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0" name="_xlnm.Print_Area" vbProcedure="false">'2023'!$B$3:$M$3</definedName>
    <definedName function="false" hidden="false" localSheetId="0" name="_xlnm.Print_Titles" vbProcedure="false">'2023'!$3:$3</definedName>
    <definedName function="false" hidden="true" localSheetId="0" name="_xlnm._FilterDatabase" vbProcedure="false">'2023'!$A$3:$J$3</definedName>
    <definedName function="false" hidden="false" localSheetId="3" name="_xlnm.Print_Area" vbProcedure="false">'ADMINISTRACION GRAL'!$A$1:$P$71</definedName>
    <definedName function="false" hidden="false" localSheetId="2" name="_xlnm.Print_Area" vbProcedure="false">CCU!$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492">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color rgb="FF000000"/>
        <rFont val="Arial"/>
        <family val="2"/>
      </rPr>
      <t xml:space="preserve">AD-001-CGSAIT-2023: </t>
    </r>
    <r>
      <rPr>
        <sz val="10"/>
        <color rgb="FF000000"/>
        <rFont val="Arial"/>
        <family val="2"/>
      </rPr>
      <t xml:space="preserve">SUMINISTRO E JNSTALACION DE PERSIANAS ENROLLABLES SCREEN Y BLACK OUT EN PISO 2 LADO SUR DEL EDIFICIO DE LA RECTORJA GENERAL DE LA UNIVERSIDAD DE GUADALAJARA AV. JUAREZ 976.</t>
    </r>
  </si>
  <si>
    <t xml:space="preserve">AL-MANSUR CONSTRUCCIONES, S.A. DE C.V.</t>
  </si>
  <si>
    <t xml:space="preserve">ING. HÉCTOR FERNANDO SALDAÑA SANDOVAL</t>
  </si>
  <si>
    <t xml:space="preserve">OBRA FINIQUITADA</t>
  </si>
  <si>
    <r>
      <rPr>
        <b val="true"/>
        <sz val="10"/>
        <color rgb="FF000000"/>
        <rFont val="Arial"/>
        <family val="2"/>
      </rPr>
      <t xml:space="preserve">AD-002-CGSAIT-2023:</t>
    </r>
    <r>
      <rPr>
        <sz val="10"/>
        <color rgb="FF000000"/>
        <rFont val="Arial"/>
        <family val="2"/>
      </rPr>
      <t xml:space="preserve"> CONEXIÓN DE DESCARGA SANITARIA EN AREA DE ESTACIONAMIENTO (ELECTROLINERA) UBICADA EN AV. ENRIQUE DIAZ DE LEON Y AV. VALLARTA EN CONTRA ESQUINA DE LA RECTORIA GENERAL DE LA UNIVERSIDAD DE GUADALAJARA.</t>
    </r>
  </si>
  <si>
    <t xml:space="preserve">PLANEACIÓN URBANISTICA DE JALISCO, S.A. DE C.V.</t>
  </si>
  <si>
    <r>
      <rPr>
        <b val="true"/>
        <sz val="10"/>
        <color rgb="FF000000"/>
        <rFont val="Arial"/>
        <family val="2"/>
      </rPr>
      <t xml:space="preserve">AD-003-CGSAIT-2023:</t>
    </r>
    <r>
      <rPr>
        <sz val="10"/>
        <color rgb="FF000000"/>
        <rFont val="Arial"/>
        <family val="2"/>
      </rPr>
      <t xml:space="preserve"> FABRICACION DE CABINA PARA SITE EN LAS OFICINAS DE SUPERVISION Y CONTROL DE OBRA UBICADA EN CALLE LOPEZ COTILLA # 852.</t>
    </r>
  </si>
  <si>
    <t xml:space="preserve">MURVERK CONSTRUCTORA, S.A. DE C.V.</t>
  </si>
  <si>
    <t xml:space="preserve">ING. ALFONSO ROMO SANDOVAL</t>
  </si>
  <si>
    <r>
      <rPr>
        <b val="true"/>
        <sz val="10"/>
        <color rgb="FF000000"/>
        <rFont val="Arial"/>
        <family val="2"/>
      </rPr>
      <t xml:space="preserve">AD-004-CGSAlT-2023:</t>
    </r>
    <r>
      <rPr>
        <sz val="10"/>
        <color rgb="FF000000"/>
        <rFont val="Arial"/>
        <family val="2"/>
      </rPr>
      <t xml:space="preserve"> TRABAJOS DE MANTENIMIENTO EN EL PISO DE CONCRETO ESTAMPADO DE LAS BANQUETAS DEL EDIFICIO DE LA RECTORÍA GENERAL DE LA UNIVERSIDAD DE GUADALAJARA.</t>
    </r>
  </si>
  <si>
    <t xml:space="preserve">ARMANDO CUEVAS VILLALOBOS</t>
  </si>
  <si>
    <t xml:space="preserve">ING. HECTOR FERNANDO SALDAÑA SANDOVAL</t>
  </si>
  <si>
    <t xml:space="preserve">OBRA POR INICIAR</t>
  </si>
  <si>
    <r>
      <rPr>
        <b val="true"/>
        <sz val="10"/>
        <color rgb="FF000000"/>
        <rFont val="Arial"/>
        <family val="2"/>
      </rPr>
      <t xml:space="preserve">AD-005-CGSAIT-2023: </t>
    </r>
    <r>
      <rPr>
        <sz val="10"/>
        <color rgb="FF000000"/>
        <rFont val="Arial"/>
        <family val="2"/>
      </rPr>
      <t xml:space="preserve">SUMINISTRO E INSTALACION DE PLACAS DE LATON, REFORZAMIENTO Y RESTAURACION DE BASAMENTOS EN EXPLANADA DEL EDIFICIO DE LA RECTORIA GENERAL UBICADA EN AV. JUÁREZ 976.</t>
    </r>
  </si>
  <si>
    <t xml:space="preserve">AL-MANSUR CONSTRUCCIONES, S.A. DE C.V</t>
  </si>
  <si>
    <t xml:space="preserve">OBRA EN PROCESO</t>
  </si>
  <si>
    <r>
      <rPr>
        <b val="true"/>
        <sz val="10"/>
        <color rgb="FF000000"/>
        <rFont val="Arial"/>
        <family val="2"/>
      </rPr>
      <t xml:space="preserve">AD-006-CGSAlT-2023</t>
    </r>
    <r>
      <rPr>
        <sz val="10"/>
        <color rgb="FF000000"/>
        <rFont val="Arial"/>
        <family val="2"/>
      </rPr>
      <t xml:space="preserve">: TRABAJOS DE MANTENIMIENTO EN INSTALACIONES DE HIDRONEUMÁTICO, AIRE ACONDICIONADO E INSTALACIONES ELÉCTRICAS EN EL EDIFICIO DE LA FEU.</t>
    </r>
  </si>
  <si>
    <t xml:space="preserve">ESTRUCTURAS DE CONCRETO Y CONSTRUCTORA,S.A. DE C.V</t>
  </si>
  <si>
    <t xml:space="preserve">ING. JORGE ALBERTO CABRERA CUELLAR</t>
  </si>
  <si>
    <r>
      <rPr>
        <b val="true"/>
        <sz val="10"/>
        <color rgb="FF000000"/>
        <rFont val="Arial"/>
        <family val="2"/>
      </rPr>
      <t xml:space="preserve">AD-007-CGSAlT-2023:</t>
    </r>
    <r>
      <rPr>
        <sz val="10"/>
        <color rgb="FF000000"/>
        <rFont val="Arial"/>
        <family val="2"/>
      </rPr>
      <t xml:space="preserve"> RESTAURACION DE 4 ESCULTURAS DE BRONCE "CONSTANCIO HERNÁNDEZ ALVIRDE", "JOSÉ GUADALUPE ZUNO", "ENRIQUE DIAZ DE LEON  ALCALDE Y BARRIGA" UBICADAS EN EXPLANADA DEL EDIFICIO DE LA RECTORIA GENERAL UBICADA EN AV. JUAREZ 976. </t>
    </r>
  </si>
  <si>
    <t xml:space="preserve">AL-MANSUR CONSTRUCCIONES,S.A. DE C.V.</t>
  </si>
  <si>
    <r>
      <rPr>
        <b val="true"/>
        <sz val="10"/>
        <color rgb="FF000000"/>
        <rFont val="Arial"/>
        <family val="2"/>
      </rPr>
      <t xml:space="preserve">AD-008-CGSAlT-2023 </t>
    </r>
    <r>
      <rPr>
        <sz val="10"/>
        <color rgb="FF000000"/>
        <rFont val="Arial"/>
        <family val="2"/>
      </rPr>
      <t xml:space="preserve">: RESTAURACION DE BASAMENTOS EN EXPLANADA DEL EDIFICIO DE LA
RECTORIA GENERAL UBICADA EN AV. JUÁREZ 976.</t>
    </r>
  </si>
  <si>
    <r>
      <rPr>
        <b val="true"/>
        <sz val="10"/>
        <color rgb="FF000000"/>
        <rFont val="Arial"/>
        <family val="2"/>
      </rPr>
      <t xml:space="preserve">CONC-002-CGSAIT-2023:</t>
    </r>
    <r>
      <rPr>
        <sz val="10"/>
        <color rgb="FF000000"/>
        <rFont val="Arial"/>
        <family val="2"/>
      </rPr>
      <t xml:space="preserve"> INTERVENCION DE EDIFICIO DE AULAS UD-2 (UPZ) EN EL CENTRO UNIVERSITARIO DE TLAJOMULCO, DE LA UNIVERSIDAD DE GUADALAJARA.</t>
    </r>
  </si>
  <si>
    <t xml:space="preserve">REDIMAC, PROYECTOS Y CONSTRUCCIONES, S.A. DE C.V.</t>
  </si>
  <si>
    <t xml:space="preserve">ARQ. GERARDO GUADALUPE LOPEZ LOPEZ</t>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ADENDUM</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t xml:space="preserve">CONSTRUCCIONES ROMANOS, S.A. DE C.V.</t>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t xml:space="preserve">CINCO CONSTRUCTORES, S.A. DE C.V.</t>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ING. ALEJANDRO JAVIER IÑIGUEZ LEON</t>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t xml:space="preserve">CONCREST, S.A. DE C.V.</t>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CONSTRUCTORA IZORCAM, S.A. DE C.V.</t>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t xml:space="preserve">PLANEACION URBANISTICA DE JALISCO, S.A. DE C.V.</t>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t xml:space="preserve">DIONE INGENIERIA CIVIL, S.A. DE C.V.</t>
  </si>
  <si>
    <t xml:space="preserve">ING. PEDRO ZAMORA COTARELO</t>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t xml:space="preserve">OBRAFINIQUITADA</t>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t xml:space="preserve">SERVICIO FINIQUITADO</t>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t xml:space="preserve">LR TRES CONSTRUCTORES, S.A. DE C.V.</t>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t xml:space="preserve">CEBRALSA, S.A. DE C.V.</t>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t xml:space="preserve">EN PROCESO</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t xml:space="preserve">2DO. ADENDUM</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t xml:space="preserve">JM SISTEMAS HIDRAULICOS, S.A. DE C.V.</t>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t xml:space="preserve">ING. FERNANDO SALDAÑA SANDOVAL</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6">
    <numFmt numFmtId="164" formatCode="General"/>
    <numFmt numFmtId="165" formatCode="\$#,##0.00"/>
    <numFmt numFmtId="166" formatCode="[$-409]d\-mmm\-yy"/>
    <numFmt numFmtId="167" formatCode="[$$-80A]#,##0.00"/>
    <numFmt numFmtId="168" formatCode="#,##0.00"/>
    <numFmt numFmtId="169" formatCode="[$-409]m/d/yyyy"/>
    <numFmt numFmtId="170" formatCode="0%"/>
    <numFmt numFmtId="171" formatCode="0.00%"/>
    <numFmt numFmtId="172" formatCode="@"/>
    <numFmt numFmtId="173" formatCode="0"/>
    <numFmt numFmtId="174" formatCode="#,##0"/>
    <numFmt numFmtId="175" formatCode="0.00"/>
    <numFmt numFmtId="176" formatCode="\$#,##0.00;[RED]\$#,##0.00"/>
    <numFmt numFmtId="177" formatCode="_-\$* #,##0.00_-;&quot;-$&quot;* #,##0.00_-;_-\$* \-??_-;_-@_-"/>
    <numFmt numFmtId="178" formatCode="&quot; $&quot;#,##0.00\ ;&quot; $(&quot;#,##0.00\);&quot; $-&quot;00\ ;\ @\ "/>
    <numFmt numFmtId="179" formatCode="\$#,##0.00;&quot;-$&quot;#,##0.00"/>
  </numFmts>
  <fonts count="61">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sz val="10"/>
      <color rgb="FFFFFFFF"/>
      <name val="Arial"/>
      <family val="2"/>
    </font>
    <font>
      <sz val="12"/>
      <color rgb="FF000000"/>
      <name val="Century Gothic"/>
      <family val="2"/>
    </font>
    <font>
      <sz val="12"/>
      <color rgb="FF0066CC"/>
      <name val="Century Gothic"/>
      <family val="2"/>
    </font>
    <font>
      <b val="true"/>
      <sz val="10"/>
      <color rgb="FF000000"/>
      <name val="Arial"/>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2">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6" borderId="2"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6" fontId="24" fillId="5"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70"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8" fillId="4" borderId="2" xfId="0" applyFont="true" applyBorder="true" applyAlignment="true" applyProtection="false">
      <alignment horizontal="justify" vertical="bottom" textRotation="0" wrapText="true" indent="0" shrinkToFit="false"/>
      <protection locked="true" hidden="false"/>
    </xf>
    <xf numFmtId="165" fontId="26" fillId="4"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bottom" textRotation="0" wrapText="false" indent="0" shrinkToFit="false"/>
      <protection locked="true" hidden="false"/>
    </xf>
    <xf numFmtId="165" fontId="27" fillId="0" borderId="3" xfId="0" applyFont="true" applyBorder="true" applyAlignment="true" applyProtection="false">
      <alignment horizontal="left" vertical="bottom" textRotation="0" wrapText="false" indent="0" shrinkToFit="false"/>
      <protection locked="true" hidden="false"/>
    </xf>
    <xf numFmtId="168" fontId="27" fillId="0" borderId="2" xfId="0" applyFont="true" applyBorder="true" applyAlignment="true" applyProtection="false">
      <alignment horizontal="left" vertical="bottom" textRotation="0" wrapText="false" indent="0" shrinkToFit="false"/>
      <protection locked="true" hidden="false"/>
    </xf>
    <xf numFmtId="171" fontId="27" fillId="0" borderId="7" xfId="0" applyFont="true" applyBorder="true" applyAlignment="true" applyProtection="false">
      <alignment horizontal="center" vertical="top" textRotation="0" wrapText="false" indent="0" shrinkToFit="false"/>
      <protection locked="true" hidden="false"/>
    </xf>
    <xf numFmtId="166" fontId="27"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7" fontId="27" fillId="0" borderId="2" xfId="0" applyFont="true" applyBorder="true" applyAlignment="true" applyProtection="false">
      <alignment horizontal="left" vertical="top" textRotation="0" wrapText="true" indent="0" shrinkToFit="false"/>
      <protection locked="true" hidden="false"/>
    </xf>
    <xf numFmtId="170" fontId="27"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justify" vertical="bottom"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left" vertical="bottom" textRotation="0" wrapText="false" indent="0" shrinkToFit="false"/>
      <protection locked="true" hidden="false"/>
    </xf>
    <xf numFmtId="171" fontId="14" fillId="0" borderId="7"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31" fillId="3" borderId="2" xfId="0" applyFont="true" applyBorder="true" applyAlignment="true" applyProtection="false">
      <alignment horizontal="center" vertical="top" textRotation="0" wrapText="tru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32" fillId="2" borderId="2"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left" vertical="bottom" textRotation="0" wrapText="false" indent="0" shrinkToFit="false"/>
      <protection locked="true" hidden="false"/>
    </xf>
    <xf numFmtId="168" fontId="31" fillId="0" borderId="2" xfId="0" applyFont="true" applyBorder="true" applyAlignment="true" applyProtection="false">
      <alignment horizontal="left" vertical="bottom" textRotation="0" wrapText="false" indent="0" shrinkToFit="false"/>
      <protection locked="true" hidden="false"/>
    </xf>
    <xf numFmtId="171" fontId="31" fillId="0" borderId="7" xfId="0" applyFont="true" applyBorder="true" applyAlignment="true" applyProtection="false">
      <alignment horizontal="center" vertical="top" textRotation="0" wrapText="false" indent="0" shrinkToFit="false"/>
      <protection locked="true" hidden="false"/>
    </xf>
    <xf numFmtId="166" fontId="31" fillId="0" borderId="2"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7" fontId="31" fillId="0" borderId="2" xfId="0" applyFont="true" applyBorder="true" applyAlignment="true" applyProtection="false">
      <alignment horizontal="left" vertical="top" textRotation="0" wrapText="true" indent="0" shrinkToFit="false"/>
      <protection locked="true" hidden="false"/>
    </xf>
    <xf numFmtId="170" fontId="31"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justify"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6" fillId="4"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8" fontId="14" fillId="0" borderId="8" xfId="0" applyFont="true" applyBorder="true" applyAlignment="true" applyProtection="false">
      <alignment horizontal="left" vertical="top" textRotation="0" wrapText="false" indent="0" shrinkToFit="false"/>
      <protection locked="true" hidden="false"/>
    </xf>
    <xf numFmtId="165" fontId="14" fillId="0" borderId="7" xfId="0" applyFont="true" applyBorder="true" applyAlignment="true" applyProtection="false">
      <alignment horizontal="left" vertical="top" textRotation="0" wrapText="fals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left" vertical="top" textRotation="0" wrapText="true" indent="0" shrinkToFit="false"/>
      <protection locked="true" hidden="false"/>
    </xf>
    <xf numFmtId="170" fontId="14" fillId="0" borderId="7"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left" vertical="top" textRotation="0" wrapText="true" indent="0" shrinkToFit="false"/>
      <protection locked="true" hidden="false"/>
    </xf>
    <xf numFmtId="165" fontId="34" fillId="0" borderId="5" xfId="0" applyFont="true" applyBorder="true" applyAlignment="true" applyProtection="false">
      <alignment horizontal="general" vertical="top" textRotation="0" wrapText="true" indent="0" shrinkToFit="false"/>
      <protection locked="true" hidden="false"/>
    </xf>
    <xf numFmtId="168" fontId="34" fillId="0" borderId="6" xfId="0" applyFont="true" applyBorder="true" applyAlignment="true" applyProtection="false">
      <alignment horizontal="left" vertical="top" textRotation="0" wrapText="false" indent="0" shrinkToFit="false"/>
      <protection locked="true" hidden="false"/>
    </xf>
    <xf numFmtId="165" fontId="34" fillId="0" borderId="5"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71" fontId="14"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justify" vertical="bottom"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71" fontId="34" fillId="0" borderId="5" xfId="0" applyFont="true" applyBorder="true" applyAlignment="true" applyProtection="false">
      <alignment horizontal="center" vertical="top" textRotation="0" wrapText="false" indent="0" shrinkToFit="false"/>
      <protection locked="true" hidden="false"/>
    </xf>
    <xf numFmtId="172" fontId="13" fillId="6" borderId="7" xfId="0" applyFont="true" applyBorder="true" applyAlignment="true" applyProtection="false">
      <alignment horizontal="center" vertical="top" textRotation="0" wrapText="true" indent="0" shrinkToFit="false"/>
      <protection locked="true" hidden="false"/>
    </xf>
    <xf numFmtId="172" fontId="16" fillId="6" borderId="7" xfId="0" applyFont="true" applyBorder="true" applyAlignment="true" applyProtection="false">
      <alignment horizontal="justify" vertical="bottom"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7" fontId="14" fillId="6" borderId="7" xfId="0" applyFont="true" applyBorder="true" applyAlignment="true" applyProtection="false">
      <alignment horizontal="left" vertical="top" textRotation="0" wrapText="true" indent="0" shrinkToFit="false"/>
      <protection locked="true" hidden="false"/>
    </xf>
    <xf numFmtId="167" fontId="14" fillId="6" borderId="8" xfId="0" applyFont="true" applyBorder="true" applyAlignment="true" applyProtection="false">
      <alignment horizontal="left" vertical="top" textRotation="0" wrapText="true" indent="0" shrinkToFit="false"/>
      <protection locked="true" hidden="false"/>
    </xf>
    <xf numFmtId="167" fontId="14" fillId="0" borderId="7" xfId="0" applyFont="true" applyBorder="true" applyAlignment="true" applyProtection="false">
      <alignment horizontal="left" vertical="top" textRotation="0" wrapText="true" indent="0" shrinkToFit="false"/>
      <protection locked="true" hidden="false"/>
    </xf>
    <xf numFmtId="170" fontId="16" fillId="0" borderId="7"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70" fontId="16" fillId="8" borderId="2" xfId="0" applyFont="true" applyBorder="true" applyAlignment="true" applyProtection="false">
      <alignment horizontal="center" vertical="top" textRotation="0" wrapText="true" indent="0" shrinkToFit="false"/>
      <protection locked="true" hidden="false"/>
    </xf>
    <xf numFmtId="170" fontId="16" fillId="6" borderId="2" xfId="0" applyFont="true" applyBorder="true" applyAlignment="true" applyProtection="false">
      <alignment horizontal="center" vertical="top" textRotation="0" wrapText="true" indent="0" shrinkToFit="false"/>
      <protection locked="true" hidden="false"/>
    </xf>
    <xf numFmtId="168" fontId="25" fillId="6" borderId="7"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right" vertical="bottom" textRotation="0" wrapText="true" indent="0" shrinkToFit="false"/>
      <protection locked="true" hidden="false"/>
    </xf>
    <xf numFmtId="168" fontId="34" fillId="0" borderId="3"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9" fontId="14" fillId="0" borderId="7"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left" vertical="top" textRotation="0" wrapText="false" indent="0" shrinkToFit="false"/>
      <protection locked="true" hidden="false"/>
    </xf>
    <xf numFmtId="171" fontId="14" fillId="0" borderId="5" xfId="0" applyFont="true" applyBorder="true" applyAlignment="true" applyProtection="false">
      <alignment horizontal="center" vertical="top" textRotation="0" wrapText="fals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4" fillId="5" borderId="2" xfId="0" applyFont="true" applyBorder="true" applyAlignment="true" applyProtection="false">
      <alignment horizontal="center" vertical="top"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5" fontId="20" fillId="6"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6"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73" fontId="19" fillId="5" borderId="0" xfId="0" applyFont="true" applyBorder="false" applyAlignment="true" applyProtection="false">
      <alignment horizontal="center" vertical="center" textRotation="0" wrapText="true" indent="0" shrinkToFit="false"/>
      <protection locked="true" hidden="false"/>
    </xf>
    <xf numFmtId="173" fontId="43" fillId="5" borderId="0" xfId="0" applyFont="true" applyBorder="false" applyAlignment="true" applyProtection="false">
      <alignment horizontal="center" vertical="center" textRotation="0" wrapText="true" indent="0" shrinkToFit="false"/>
      <protection locked="true" hidden="false"/>
    </xf>
    <xf numFmtId="174" fontId="43" fillId="5" borderId="0" xfId="0" applyFont="true" applyBorder="false" applyAlignment="true" applyProtection="false">
      <alignment horizontal="center" vertical="center" textRotation="0" wrapText="true" indent="0" shrinkToFit="false"/>
      <protection locked="true" hidden="false"/>
    </xf>
    <xf numFmtId="173" fontId="4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5" fontId="16" fillId="6"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70" fontId="16" fillId="6"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75" fontId="21" fillId="5"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72" fontId="13" fillId="9" borderId="2" xfId="0" applyFont="true" applyBorder="true" applyAlignment="true" applyProtection="false">
      <alignment horizontal="center" vertical="top" textRotation="0" wrapText="true" indent="0" shrinkToFit="false"/>
      <protection locked="true" hidden="false"/>
    </xf>
    <xf numFmtId="164" fontId="16" fillId="6" borderId="2" xfId="0" applyFont="true" applyBorder="true" applyAlignment="true" applyProtection="false">
      <alignment horizontal="left" vertical="top" textRotation="0" wrapText="tru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4" fillId="6"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70" fontId="16" fillId="8" borderId="9" xfId="0" applyFont="true" applyBorder="true" applyAlignment="true" applyProtection="false">
      <alignment horizontal="center" vertical="top"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7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70" fontId="16" fillId="6"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4" fillId="3" borderId="2" xfId="0" applyFont="true" applyBorder="true" applyAlignment="true" applyProtection="false">
      <alignment horizontal="center" vertical="top" textRotation="0" wrapText="true" indent="0" shrinkToFit="false"/>
      <protection locked="true" hidden="false"/>
    </xf>
    <xf numFmtId="172" fontId="44" fillId="9" borderId="2" xfId="0" applyFont="true" applyBorder="true" applyAlignment="true" applyProtection="false">
      <alignment horizontal="center" vertical="top" textRotation="0" wrapText="true" indent="0" shrinkToFit="false"/>
      <protection locked="true" hidden="false"/>
    </xf>
    <xf numFmtId="164" fontId="28" fillId="6" borderId="2" xfId="0" applyFont="true" applyBorder="true" applyAlignment="true" applyProtection="false">
      <alignment horizontal="left" vertical="top" textRotation="0" wrapText="true" indent="0" shrinkToFit="false"/>
      <protection locked="true" hidden="false"/>
    </xf>
    <xf numFmtId="164" fontId="44" fillId="6" borderId="2"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7" fontId="26" fillId="6" borderId="2"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center" vertical="top" textRotation="0" wrapText="true" indent="0" shrinkToFit="false"/>
      <protection locked="true" hidden="false"/>
    </xf>
    <xf numFmtId="170" fontId="28"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70" fontId="28" fillId="6" borderId="2"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left" vertical="top" textRotation="0" wrapText="true" indent="0" shrinkToFit="false"/>
      <protection locked="true" hidden="false"/>
    </xf>
    <xf numFmtId="164" fontId="28" fillId="6"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6" borderId="2" xfId="0" applyFont="true" applyBorder="true" applyAlignment="true" applyProtection="false">
      <alignment horizontal="left" vertical="top" textRotation="0" wrapText="true" indent="0" shrinkToFit="false"/>
      <protection locked="true" hidden="false"/>
    </xf>
    <xf numFmtId="166" fontId="32" fillId="0" borderId="2"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6" fillId="0" borderId="7" xfId="0" applyFont="true" applyBorder="true" applyAlignment="true" applyProtection="false">
      <alignment horizontal="center" vertical="top" textRotation="0" wrapText="true" indent="0" shrinkToFit="false"/>
      <protection locked="true" hidden="false"/>
    </xf>
    <xf numFmtId="167" fontId="26" fillId="0" borderId="7" xfId="0" applyFont="true" applyBorder="true" applyAlignment="true" applyProtection="false">
      <alignment horizontal="left" vertical="top" textRotation="0" wrapText="true" indent="0" shrinkToFit="false"/>
      <protection locked="true" hidden="false"/>
    </xf>
    <xf numFmtId="170" fontId="28" fillId="0" borderId="7" xfId="0" applyFont="true" applyBorder="true" applyAlignment="true" applyProtection="false">
      <alignment horizontal="center" vertical="top" textRotation="0" wrapText="true" indent="0" shrinkToFit="false"/>
      <protection locked="true" hidden="false"/>
    </xf>
    <xf numFmtId="170" fontId="28" fillId="6" borderId="4" xfId="0" applyFont="true" applyBorder="true" applyAlignment="true" applyProtection="false">
      <alignment horizontal="center" vertical="top" textRotation="0" wrapText="true" indent="0" shrinkToFit="false"/>
      <protection locked="true" hidden="false"/>
    </xf>
    <xf numFmtId="170" fontId="28" fillId="0" borderId="4"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left" vertical="top" textRotation="0" wrapText="true" indent="0" shrinkToFit="false"/>
      <protection locked="true" hidden="false"/>
    </xf>
    <xf numFmtId="167" fontId="5" fillId="6" borderId="7" xfId="0" applyFont="true" applyBorder="true" applyAlignment="true" applyProtection="false">
      <alignment horizontal="left" vertical="top" textRotation="0" wrapText="true" indent="0" shrinkToFit="false"/>
      <protection locked="true" hidden="false"/>
    </xf>
    <xf numFmtId="166" fontId="32" fillId="0" borderId="7" xfId="0" applyFont="true" applyBorder="true" applyAlignment="true" applyProtection="false">
      <alignment horizontal="center" vertical="top" textRotation="0" wrapText="false" indent="0" shrinkToFit="false"/>
      <protection locked="true" hidden="false"/>
    </xf>
    <xf numFmtId="164" fontId="44" fillId="3" borderId="7" xfId="0" applyFont="true" applyBorder="true" applyAlignment="true" applyProtection="false">
      <alignment horizontal="center" vertical="top" textRotation="0" wrapText="true" indent="0" shrinkToFit="false"/>
      <protection locked="true" hidden="false"/>
    </xf>
    <xf numFmtId="164" fontId="44" fillId="3" borderId="5" xfId="0" applyFont="true" applyBorder="true" applyAlignment="true" applyProtection="false">
      <alignment horizontal="center" vertical="top" textRotation="0" wrapText="true" indent="0" shrinkToFit="false"/>
      <protection locked="true" hidden="false"/>
    </xf>
    <xf numFmtId="164" fontId="28" fillId="6" borderId="7" xfId="0" applyFont="true" applyBorder="true" applyAlignment="true" applyProtection="false">
      <alignment horizontal="left" vertical="top" textRotation="0" wrapText="true" indent="0" shrinkToFit="false"/>
      <protection locked="true" hidden="false"/>
    </xf>
    <xf numFmtId="172" fontId="44" fillId="9" borderId="7" xfId="0" applyFont="true" applyBorder="true" applyAlignment="true" applyProtection="false">
      <alignment horizontal="center" vertical="top" textRotation="0" wrapText="true" indent="0" shrinkToFit="false"/>
      <protection locked="true" hidden="false"/>
    </xf>
    <xf numFmtId="164" fontId="44" fillId="6" borderId="7" xfId="0" applyFont="true" applyBorder="true" applyAlignment="true" applyProtection="false">
      <alignment horizontal="left" vertical="top" textRotation="0" wrapText="tru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70" fontId="25" fillId="6" borderId="2" xfId="0" applyFont="true" applyBorder="true" applyAlignment="true" applyProtection="false">
      <alignment horizontal="center" vertical="top" textRotation="0" wrapText="true" indent="0" shrinkToFit="false"/>
      <protection locked="true" hidden="false"/>
    </xf>
    <xf numFmtId="172" fontId="44" fillId="9" borderId="5" xfId="0" applyFont="true" applyBorder="true" applyAlignment="true" applyProtection="false">
      <alignment horizontal="center" vertical="top" textRotation="0" wrapText="true" indent="0" shrinkToFit="false"/>
      <protection locked="true" hidden="false"/>
    </xf>
    <xf numFmtId="164" fontId="28" fillId="6" borderId="5" xfId="0" applyFont="true" applyBorder="true" applyAlignment="true" applyProtection="false">
      <alignment horizontal="left" vertical="top" textRotation="0" wrapText="true" indent="0" shrinkToFit="false"/>
      <protection locked="true" hidden="false"/>
    </xf>
    <xf numFmtId="164" fontId="44" fillId="6" borderId="5" xfId="0" applyFont="true" applyBorder="true" applyAlignment="true" applyProtection="false">
      <alignment horizontal="left" vertical="top" textRotation="0" wrapText="true" indent="0" shrinkToFit="false"/>
      <protection locked="true" hidden="false"/>
    </xf>
    <xf numFmtId="164" fontId="46" fillId="6" borderId="7" xfId="0" applyFont="true" applyBorder="true" applyAlignment="true" applyProtection="false">
      <alignment horizontal="center" vertical="top" textRotation="0" wrapText="true" indent="0" shrinkToFit="false"/>
      <protection locked="true" hidden="false"/>
    </xf>
    <xf numFmtId="167" fontId="26" fillId="6" borderId="7"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28" fillId="0" borderId="2" xfId="0" applyFont="true" applyBorder="true" applyAlignment="true" applyProtection="false">
      <alignment horizontal="center" vertical="top" textRotation="0" wrapText="false" indent="0" shrinkToFit="false"/>
      <protection locked="true" hidden="false"/>
    </xf>
    <xf numFmtId="170" fontId="28" fillId="6" borderId="5" xfId="0" applyFont="true" applyBorder="true" applyAlignment="true" applyProtection="false">
      <alignment horizontal="center" vertical="top" textRotation="0" wrapText="true" indent="0" shrinkToFit="false"/>
      <protection locked="true" hidden="false"/>
    </xf>
    <xf numFmtId="170" fontId="28" fillId="6" borderId="7" xfId="0" applyFont="true" applyBorder="true" applyAlignment="true" applyProtection="false">
      <alignment horizontal="center" vertical="top" textRotation="0" wrapText="true" indent="0" shrinkToFit="false"/>
      <protection locked="true" hidden="false"/>
    </xf>
    <xf numFmtId="168" fontId="31" fillId="0" borderId="7" xfId="0" applyFont="true" applyBorder="true" applyAlignment="true" applyProtection="false">
      <alignment horizontal="left" vertical="top" textRotation="0" wrapText="true" indent="0" shrinkToFit="false"/>
      <protection locked="true" hidden="false"/>
    </xf>
    <xf numFmtId="168" fontId="31" fillId="0" borderId="4" xfId="0" applyFont="true" applyBorder="true" applyAlignment="true" applyProtection="false">
      <alignment horizontal="left" vertical="top" textRotation="0" wrapText="true" indent="0" shrinkToFit="false"/>
      <protection locked="true" hidden="false"/>
    </xf>
    <xf numFmtId="164" fontId="44" fillId="3" borderId="4" xfId="0" applyFont="true" applyBorder="true" applyAlignment="true" applyProtection="false">
      <alignment horizontal="center" vertical="top" textRotation="0" wrapText="true" indent="0" shrinkToFit="false"/>
      <protection locked="true" hidden="false"/>
    </xf>
    <xf numFmtId="172" fontId="44" fillId="9" borderId="4" xfId="0" applyFont="true" applyBorder="true" applyAlignment="true" applyProtection="false">
      <alignment horizontal="center" vertical="top" textRotation="0" wrapText="true" indent="0" shrinkToFit="false"/>
      <protection locked="true" hidden="false"/>
    </xf>
    <xf numFmtId="164" fontId="28" fillId="6" borderId="4" xfId="0" applyFont="true" applyBorder="true" applyAlignment="true" applyProtection="false">
      <alignment horizontal="left" vertical="top" textRotation="0" wrapText="true" indent="0" shrinkToFit="false"/>
      <protection locked="true" hidden="false"/>
    </xf>
    <xf numFmtId="164" fontId="44" fillId="6" borderId="4" xfId="0" applyFont="true" applyBorder="true" applyAlignment="true" applyProtection="false">
      <alignment horizontal="left" vertical="top"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64" fontId="28" fillId="6"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6" fillId="6" borderId="5" xfId="0" applyFont="true" applyBorder="true" applyAlignment="true" applyProtection="false">
      <alignment horizontal="left" vertical="top" textRotation="0" wrapText="true" indent="0" shrinkToFit="false"/>
      <protection locked="true" hidden="false"/>
    </xf>
    <xf numFmtId="167" fontId="26" fillId="0" borderId="5" xfId="0" applyFont="true" applyBorder="true" applyAlignment="true" applyProtection="false">
      <alignment horizontal="center" vertical="top" textRotation="0" wrapText="true" indent="0" shrinkToFit="false"/>
      <protection locked="true" hidden="false"/>
    </xf>
    <xf numFmtId="167" fontId="26" fillId="0" borderId="5" xfId="0" applyFont="true" applyBorder="true" applyAlignment="true" applyProtection="false">
      <alignment horizontal="left" vertical="top" textRotation="0" wrapText="true" indent="0" shrinkToFit="false"/>
      <protection locked="true" hidden="false"/>
    </xf>
    <xf numFmtId="170" fontId="28" fillId="0" borderId="5" xfId="0" applyFont="true" applyBorder="true" applyAlignment="true" applyProtection="false">
      <alignment horizontal="center" vertical="top" textRotation="0" wrapText="true" indent="0" shrinkToFit="false"/>
      <protection locked="true" hidden="false"/>
    </xf>
    <xf numFmtId="170" fontId="25" fillId="6" borderId="2" xfId="0" applyFont="true" applyBorder="true" applyAlignment="true" applyProtection="false">
      <alignment horizontal="justify" vertical="bottom" textRotation="0" wrapText="true" indent="0" shrinkToFit="false"/>
      <protection locked="true" hidden="false"/>
    </xf>
    <xf numFmtId="164" fontId="28" fillId="6" borderId="5" xfId="0" applyFont="true" applyBorder="true" applyAlignment="true" applyProtection="false">
      <alignment horizontal="justify" vertical="top"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70" fontId="25" fillId="6"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6" fillId="6" borderId="4" xfId="0" applyFont="true" applyBorder="true" applyAlignment="true" applyProtection="false">
      <alignment horizontal="left" vertical="top" textRotation="0" wrapText="true" indent="0" shrinkToFit="false"/>
      <protection locked="true" hidden="false"/>
    </xf>
    <xf numFmtId="167" fontId="26" fillId="0" borderId="4" xfId="0" applyFont="true" applyBorder="true" applyAlignment="true" applyProtection="false">
      <alignment horizontal="center" vertical="top" textRotation="0" wrapText="true" indent="0" shrinkToFit="false"/>
      <protection locked="true" hidden="false"/>
    </xf>
    <xf numFmtId="167" fontId="26"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left" vertical="top" textRotation="0" wrapText="true" indent="0" shrinkToFit="false"/>
      <protection locked="true" hidden="false"/>
    </xf>
    <xf numFmtId="170" fontId="32" fillId="6" borderId="2" xfId="0" applyFont="true" applyBorder="true" applyAlignment="true" applyProtection="false">
      <alignment horizontal="center" vertical="top" textRotation="0" wrapText="true" indent="0" shrinkToFit="false"/>
      <protection locked="true" hidden="false"/>
    </xf>
    <xf numFmtId="164" fontId="25" fillId="6" borderId="2" xfId="0" applyFont="true" applyBorder="true" applyAlignment="true" applyProtection="false">
      <alignment horizontal="center" vertical="top" textRotation="0" wrapText="true" indent="0" shrinkToFit="false"/>
      <protection locked="true" hidden="false"/>
    </xf>
    <xf numFmtId="166" fontId="28" fillId="0" borderId="5"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72" fontId="28" fillId="6" borderId="7" xfId="0" applyFont="true" applyBorder="true" applyAlignment="true" applyProtection="false">
      <alignment horizontal="justify" vertical="bottom" textRotation="0" wrapText="tru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6" fontId="26" fillId="0" borderId="2" xfId="0" applyFont="true" applyBorder="true" applyAlignment="true" applyProtection="false">
      <alignment horizontal="center" vertical="top" textRotation="0" wrapText="false" indent="0" shrinkToFit="false"/>
      <protection locked="true" hidden="false"/>
    </xf>
    <xf numFmtId="170" fontId="28" fillId="8" borderId="7"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2" fontId="28" fillId="6" borderId="4" xfId="0" applyFont="true" applyBorder="true" applyAlignment="true" applyProtection="false">
      <alignment horizontal="justify" vertical="bottom" textRotation="0" wrapText="true" indent="0" shrinkToFit="false"/>
      <protection locked="true" hidden="false"/>
    </xf>
    <xf numFmtId="164" fontId="28" fillId="6" borderId="7" xfId="0" applyFont="true" applyBorder="true" applyAlignment="true" applyProtection="false">
      <alignment horizontal="justify" vertical="bottom" textRotation="0" wrapText="true" indent="0" shrinkToFit="false"/>
      <protection locked="true" hidden="false"/>
    </xf>
    <xf numFmtId="165" fontId="26" fillId="0" borderId="7" xfId="0" applyFont="true" applyBorder="true" applyAlignment="true" applyProtection="false">
      <alignment horizontal="left" vertical="top" textRotation="0" wrapText="true" indent="0" shrinkToFit="false"/>
      <protection locked="true" hidden="false"/>
    </xf>
    <xf numFmtId="166" fontId="28"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28" fillId="6" borderId="4" xfId="0" applyFont="true" applyBorder="true" applyAlignment="true" applyProtection="false">
      <alignment horizontal="justify" vertical="bottom" textRotation="0" wrapText="true" indent="0" shrinkToFit="false"/>
      <protection locked="true" hidden="false"/>
    </xf>
    <xf numFmtId="165" fontId="26"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center" vertical="top" textRotation="0" wrapText="false" indent="0" shrinkToFit="false"/>
      <protection locked="true" hidden="false"/>
    </xf>
    <xf numFmtId="170" fontId="28" fillId="8"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26" fillId="0" borderId="5" xfId="0" applyFont="true" applyBorder="true" applyAlignment="true" applyProtection="false">
      <alignment horizontal="left" vertical="top" textRotation="0" wrapText="true" indent="0" shrinkToFit="false"/>
      <protection locked="true" hidden="false"/>
    </xf>
    <xf numFmtId="170" fontId="28" fillId="8"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5" fillId="6" borderId="4" xfId="0" applyFont="true" applyBorder="true" applyAlignment="true" applyProtection="false">
      <alignment horizontal="center" vertical="bottom" textRotation="0" wrapText="true" indent="0" shrinkToFit="false"/>
      <protection locked="true" hidden="false"/>
    </xf>
    <xf numFmtId="168" fontId="25" fillId="6" borderId="4" xfId="0" applyFont="true" applyBorder="true" applyAlignment="true" applyProtection="false">
      <alignment horizontal="center" vertical="bottom" textRotation="0" wrapText="true" indent="0" shrinkToFit="false"/>
      <protection locked="true" hidden="false"/>
    </xf>
    <xf numFmtId="168" fontId="47"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0" fontId="28"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5" fillId="6" borderId="2" xfId="0" applyFont="true" applyBorder="true" applyAlignment="true" applyProtection="false">
      <alignment horizontal="center" vertical="bottom" textRotation="0" wrapText="true" indent="0" shrinkToFit="false"/>
      <protection locked="true" hidden="false"/>
    </xf>
    <xf numFmtId="172" fontId="28" fillId="6" borderId="5" xfId="0" applyFont="true" applyBorder="true" applyAlignment="true" applyProtection="false">
      <alignment horizontal="justify" vertical="bottom" textRotation="0" wrapText="true" indent="0" shrinkToFit="false"/>
      <protection locked="true" hidden="false"/>
    </xf>
    <xf numFmtId="170" fontId="28" fillId="0" borderId="7" xfId="0" applyFont="true" applyBorder="true" applyAlignment="true" applyProtection="false">
      <alignment horizontal="center" vertical="top" textRotation="0" wrapText="false" indent="0" shrinkToFit="false"/>
      <protection locked="true" hidden="false"/>
    </xf>
    <xf numFmtId="172" fontId="44" fillId="9" borderId="12"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70" fontId="28" fillId="0" borderId="5" xfId="0" applyFont="true" applyBorder="true" applyAlignment="true" applyProtection="false">
      <alignment horizontal="center" vertical="top" textRotation="0" wrapText="false" indent="0" shrinkToFit="false"/>
      <protection locked="true" hidden="false"/>
    </xf>
    <xf numFmtId="164" fontId="14" fillId="9" borderId="7"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5" fontId="2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76" fontId="14" fillId="0" borderId="7"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top" textRotation="0" wrapText="false" indent="0" shrinkToFit="false"/>
      <protection locked="true" hidden="false"/>
    </xf>
    <xf numFmtId="170" fontId="16" fillId="0" borderId="5" xfId="0" applyFont="true" applyBorder="true" applyAlignment="true" applyProtection="false">
      <alignment horizontal="center" vertical="top" textRotation="0" wrapText="true" indent="0" shrinkToFit="false"/>
      <protection locked="true" hidden="false"/>
    </xf>
    <xf numFmtId="166" fontId="28" fillId="0" borderId="1" xfId="0" applyFont="true" applyBorder="true" applyAlignment="true" applyProtection="false">
      <alignment horizontal="center" vertical="top" textRotation="0" wrapText="false" indent="0" shrinkToFit="false"/>
      <protection locked="true" hidden="false"/>
    </xf>
    <xf numFmtId="164" fontId="14" fillId="9" borderId="2" xfId="0" applyFont="true" applyBorder="true" applyAlignment="true" applyProtection="false">
      <alignment horizontal="center" vertical="top" textRotation="0" wrapText="true" indent="0" shrinkToFit="false"/>
      <protection locked="true" hidden="false"/>
    </xf>
    <xf numFmtId="176" fontId="14" fillId="0"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top" textRotation="0" wrapText="false" indent="0" shrinkToFit="false"/>
      <protection locked="true" hidden="false"/>
    </xf>
    <xf numFmtId="168" fontId="25" fillId="0" borderId="2"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left" vertical="top" textRotation="0" wrapText="false" indent="0" shrinkToFit="false"/>
      <protection locked="true" hidden="false"/>
    </xf>
    <xf numFmtId="168" fontId="26" fillId="0" borderId="2"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left" vertical="top" textRotation="0" wrapText="false" indent="0" shrinkToFit="false"/>
      <protection locked="true" hidden="false"/>
    </xf>
    <xf numFmtId="176" fontId="14" fillId="0" borderId="2" xfId="0" applyFont="true" applyBorder="true" applyAlignment="true" applyProtection="false">
      <alignment horizontal="justify" vertical="bottom" textRotation="0" wrapText="true" indent="0" shrinkToFit="false"/>
      <protection locked="true" hidden="false"/>
    </xf>
    <xf numFmtId="171" fontId="14" fillId="0" borderId="2" xfId="0" applyFont="true" applyBorder="true" applyAlignment="true" applyProtection="false">
      <alignment horizontal="justify" vertical="bottom"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70" fontId="16" fillId="0" borderId="4"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justify"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false" indent="0" shrinkToFit="false"/>
      <protection locked="true" hidden="false"/>
    </xf>
    <xf numFmtId="177" fontId="14" fillId="0" borderId="7" xfId="0" applyFont="true" applyBorder="true" applyAlignment="true" applyProtection="false">
      <alignment horizontal="general" vertical="top" textRotation="0" wrapText="true" indent="0" shrinkToFit="false"/>
      <protection locked="true" hidden="false"/>
    </xf>
    <xf numFmtId="168" fontId="14" fillId="0" borderId="7" xfId="0" applyFont="true" applyBorder="true" applyAlignment="true" applyProtection="false">
      <alignment horizontal="left" vertical="top" textRotation="0" wrapText="false" indent="0" shrinkToFit="false"/>
      <protection locked="true" hidden="false"/>
    </xf>
    <xf numFmtId="170" fontId="14" fillId="0" borderId="7" xfId="0" applyFont="true" applyBorder="true" applyAlignment="true" applyProtection="false">
      <alignment horizontal="center" vertical="top" textRotation="0" wrapText="false" indent="0" shrinkToFit="false"/>
      <protection locked="true" hidden="false"/>
    </xf>
    <xf numFmtId="164" fontId="14" fillId="9" borderId="5" xfId="0" applyFont="true" applyBorder="true" applyAlignment="true" applyProtection="false">
      <alignment horizontal="center" vertical="top" textRotation="0" wrapText="true" indent="0" shrinkToFit="false"/>
      <protection locked="true" hidden="false"/>
    </xf>
    <xf numFmtId="177" fontId="14" fillId="0" borderId="5" xfId="0" applyFont="true" applyBorder="true" applyAlignment="true" applyProtection="false">
      <alignment horizontal="general" vertical="top" textRotation="0" wrapText="tru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14" fillId="9"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5" fontId="34" fillId="0" borderId="4" xfId="0" applyFont="true" applyBorder="tru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true" applyProtection="false">
      <alignment horizontal="left" vertical="top" textRotation="0" wrapText="false" indent="0" shrinkToFit="false"/>
      <protection locked="true" hidden="false"/>
    </xf>
    <xf numFmtId="169" fontId="14"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right" vertical="bottom" textRotation="0" wrapText="true" indent="0" shrinkToFit="false"/>
      <protection locked="true" hidden="false"/>
    </xf>
    <xf numFmtId="171" fontId="14"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4" fillId="3" borderId="7" xfId="0" applyFont="true" applyBorder="true" applyAlignment="true" applyProtection="false">
      <alignment horizontal="justify" vertical="bottom" textRotation="0" wrapText="true" indent="0" shrinkToFit="false"/>
      <protection locked="true" hidden="false"/>
    </xf>
    <xf numFmtId="164" fontId="14" fillId="9"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5" fontId="14" fillId="0" borderId="7" xfId="0" applyFont="true" applyBorder="true" applyAlignment="true" applyProtection="false">
      <alignment horizontal="right" vertical="bottom" textRotation="0" wrapText="true" indent="0" shrinkToFit="false"/>
      <protection locked="true" hidden="false"/>
    </xf>
    <xf numFmtId="165" fontId="14" fillId="0" borderId="7" xfId="0" applyFont="true" applyBorder="true" applyAlignment="true" applyProtection="false">
      <alignment horizontal="justify" vertical="bottom" textRotation="0" wrapText="true" indent="0" shrinkToFit="false"/>
      <protection locked="true" hidden="false"/>
    </xf>
    <xf numFmtId="168" fontId="14" fillId="0" borderId="7" xfId="0" applyFont="true" applyBorder="true" applyAlignment="true" applyProtection="false">
      <alignment horizontal="justify" vertical="bottom" textRotation="0" wrapText="true" indent="0" shrinkToFit="false"/>
      <protection locked="true" hidden="false"/>
    </xf>
    <xf numFmtId="171" fontId="14"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53" fillId="0" borderId="2" xfId="0" applyFont="true" applyBorder="true" applyAlignment="true" applyProtection="false">
      <alignment horizontal="justify" vertical="bottom" textRotation="0" wrapText="true" indent="0" shrinkToFit="false"/>
      <protection locked="true" hidden="false"/>
    </xf>
    <xf numFmtId="175"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8" fontId="20" fillId="6" borderId="0" xfId="0" applyFont="true" applyBorder="false" applyAlignment="true" applyProtection="false">
      <alignment horizontal="general" vertical="top" textRotation="0" wrapText="true" indent="0" shrinkToFit="false"/>
      <protection locked="true" hidden="false"/>
    </xf>
    <xf numFmtId="167" fontId="4" fillId="6" borderId="0" xfId="17" applyFont="true" applyBorder="true" applyAlignment="true" applyProtection="true">
      <alignment horizontal="center" vertical="top" textRotation="0" wrapText="false" indent="0" shrinkToFit="false"/>
      <protection locked="true" hidden="false"/>
    </xf>
    <xf numFmtId="167" fontId="14" fillId="6" borderId="12" xfId="17" applyFont="true" applyBorder="true" applyAlignment="true" applyProtection="true">
      <alignment horizontal="center" vertical="top" textRotation="0" wrapText="false" indent="0" shrinkToFit="false"/>
      <protection locked="true" hidden="false"/>
    </xf>
    <xf numFmtId="167" fontId="14" fillId="6" borderId="0" xfId="17" applyFont="true" applyBorder="true" applyAlignment="true" applyProtection="true">
      <alignment horizontal="center" vertical="top" textRotation="0" wrapText="false" indent="0" shrinkToFit="false"/>
      <protection locked="true" hidden="false"/>
    </xf>
    <xf numFmtId="170" fontId="6" fillId="6" borderId="0" xfId="0" applyFont="true" applyBorder="false" applyAlignment="true" applyProtection="false">
      <alignment horizontal="center" vertical="top" textRotation="0" wrapText="true" indent="0" shrinkToFit="false"/>
      <protection locked="true" hidden="false"/>
    </xf>
    <xf numFmtId="166" fontId="4" fillId="6" borderId="0" xfId="0" applyFont="true" applyBorder="false" applyAlignment="true" applyProtection="false">
      <alignment horizontal="center" vertical="top" textRotation="0" wrapText="false" indent="0" shrinkToFit="false"/>
      <protection locked="true" hidden="false"/>
    </xf>
    <xf numFmtId="166" fontId="54" fillId="5" borderId="11" xfId="0" applyFont="true" applyBorder="true" applyAlignment="true" applyProtection="false">
      <alignment horizontal="center" vertical="center" textRotation="0" wrapText="true" indent="0" shrinkToFit="false"/>
      <protection locked="true" hidden="false"/>
    </xf>
    <xf numFmtId="166" fontId="19" fillId="5" borderId="11" xfId="0" applyFont="true" applyBorder="true" applyAlignment="true" applyProtection="false">
      <alignment horizontal="center" vertical="center" textRotation="0" wrapText="true" indent="0" shrinkToFit="false"/>
      <protection locked="true" hidden="false"/>
    </xf>
    <xf numFmtId="166" fontId="43" fillId="5" borderId="0" xfId="0" applyFont="true" applyBorder="false" applyAlignment="true" applyProtection="false">
      <alignment horizontal="left" vertical="center" textRotation="0" wrapText="true" indent="0" shrinkToFit="false"/>
      <protection locked="true" hidden="false"/>
    </xf>
    <xf numFmtId="173" fontId="55" fillId="5" borderId="0" xfId="0" applyFont="true" applyBorder="false" applyAlignment="true" applyProtection="false">
      <alignment horizontal="center" vertical="top" textRotation="0" wrapText="true" indent="0" shrinkToFit="false"/>
      <protection locked="true" hidden="false"/>
    </xf>
    <xf numFmtId="173" fontId="43" fillId="5" borderId="0" xfId="0" applyFont="true" applyBorder="false" applyAlignment="true" applyProtection="false">
      <alignment horizontal="center" vertical="top" textRotation="0" wrapText="true" indent="0" shrinkToFit="false"/>
      <protection locked="true" hidden="false"/>
    </xf>
    <xf numFmtId="173" fontId="43" fillId="5"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8" fontId="20"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70" fontId="6"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top" textRotation="0" wrapText="false" indent="0" shrinkToFit="false"/>
      <protection locked="true" hidden="false"/>
    </xf>
    <xf numFmtId="173" fontId="55" fillId="0" borderId="0" xfId="0" applyFont="true" applyBorder="true" applyAlignment="true" applyProtection="false">
      <alignment horizontal="center" vertical="top" textRotation="0" wrapText="true" indent="0" shrinkToFit="false"/>
      <protection locked="true" hidden="false"/>
    </xf>
    <xf numFmtId="173" fontId="43" fillId="0" borderId="0" xfId="0" applyFont="true" applyBorder="true" applyAlignment="true" applyProtection="false">
      <alignment horizontal="center" vertical="center" textRotation="0" wrapText="true" indent="0" shrinkToFit="false"/>
      <protection locked="true" hidden="false"/>
    </xf>
    <xf numFmtId="173" fontId="43" fillId="0" borderId="0" xfId="0" applyFont="true" applyBorder="true" applyAlignment="true" applyProtection="false">
      <alignment horizontal="center" vertical="top" textRotation="0" wrapText="tru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3" fillId="9" borderId="2" xfId="0" applyFont="true" applyBorder="true" applyAlignment="true" applyProtection="false">
      <alignment horizontal="center" vertical="top" textRotation="0" wrapText="true" indent="0" shrinkToFit="false"/>
      <protection locked="true" hidden="false"/>
    </xf>
    <xf numFmtId="164" fontId="16" fillId="6" borderId="3" xfId="0" applyFont="true" applyBorder="true" applyAlignment="true" applyProtection="false">
      <alignment horizontal="left" vertical="top" textRotation="0" wrapText="true" indent="0" shrinkToFit="false"/>
      <protection locked="true" hidden="false"/>
    </xf>
    <xf numFmtId="165" fontId="14" fillId="6"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70" fontId="14"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false" indent="0" shrinkToFit="false"/>
      <protection locked="true" hidden="false"/>
    </xf>
    <xf numFmtId="172" fontId="16" fillId="6" borderId="2" xfId="0" applyFont="true" applyBorder="true" applyAlignment="true" applyProtection="false">
      <alignment horizontal="left"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left" vertical="top" textRotation="0" wrapText="tru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13" fillId="9"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7" fontId="16" fillId="6" borderId="12" xfId="0" applyFont="true" applyBorder="tru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64" fontId="56" fillId="6" borderId="2"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general" vertical="top" textRotation="0" wrapText="true" indent="0" shrinkToFit="false"/>
      <protection locked="true" hidden="false"/>
    </xf>
    <xf numFmtId="167" fontId="32" fillId="0" borderId="2" xfId="0" applyFont="true" applyBorder="true" applyAlignment="true" applyProtection="false">
      <alignment horizontal="left" vertical="top" textRotation="0" wrapText="true" indent="0" shrinkToFit="false"/>
      <protection locked="true" hidden="false"/>
    </xf>
    <xf numFmtId="167" fontId="31" fillId="6" borderId="2" xfId="0" applyFont="true" applyBorder="true" applyAlignment="true" applyProtection="false">
      <alignment horizontal="left" vertical="top" textRotation="0" wrapText="true" indent="0" shrinkToFit="false"/>
      <protection locked="true" hidden="false"/>
    </xf>
    <xf numFmtId="167" fontId="31" fillId="0" borderId="3" xfId="0" applyFont="true" applyBorder="true" applyAlignment="true" applyProtection="false">
      <alignment horizontal="center" vertical="top" textRotation="0" wrapText="true" indent="0" shrinkToFit="false"/>
      <protection locked="true" hidden="false"/>
    </xf>
    <xf numFmtId="167" fontId="31" fillId="0" borderId="2" xfId="0" applyFont="true" applyBorder="true" applyAlignment="true" applyProtection="false">
      <alignment horizontal="left" vertical="top" textRotation="0" wrapText="true" indent="0" shrinkToFit="false"/>
      <protection locked="true" hidden="false"/>
    </xf>
    <xf numFmtId="172" fontId="16" fillId="6" borderId="5" xfId="0" applyFont="true" applyBorder="true" applyAlignment="true" applyProtection="false">
      <alignment horizontal="left" vertical="top" textRotation="0" wrapText="true" indent="0" shrinkToFit="false"/>
      <protection locked="true" hidden="false"/>
    </xf>
    <xf numFmtId="167" fontId="16" fillId="0" borderId="2"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general" vertical="top" textRotation="0" wrapText="true" indent="0" shrinkToFit="false"/>
      <protection locked="true" hidden="false"/>
    </xf>
    <xf numFmtId="170" fontId="16" fillId="0" borderId="2" xfId="0" applyFont="true" applyBorder="true" applyAlignment="true" applyProtection="false">
      <alignment horizontal="general" vertical="top" textRotation="0" wrapText="true" indent="0" shrinkToFit="false"/>
      <protection locked="true" hidden="false"/>
    </xf>
    <xf numFmtId="172" fontId="16" fillId="6" borderId="7" xfId="0" applyFont="true" applyBorder="true" applyAlignment="true" applyProtection="false">
      <alignment horizontal="left" vertical="top" textRotation="0" wrapText="true" indent="0" shrinkToFit="false"/>
      <protection locked="true" hidden="false"/>
    </xf>
    <xf numFmtId="164" fontId="13" fillId="6" borderId="2"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75" fontId="2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3" fillId="6" borderId="0" xfId="0" applyFont="true" applyBorder="false" applyAlignment="true" applyProtection="false">
      <alignment horizontal="center" vertical="top" textRotation="0" wrapText="true" indent="0" shrinkToFit="false"/>
      <protection locked="true" hidden="false"/>
    </xf>
    <xf numFmtId="172" fontId="14" fillId="6"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75" fontId="21" fillId="0" borderId="0" xfId="0" applyFont="true" applyBorder="false" applyAlignment="true" applyProtection="false">
      <alignment horizontal="center" vertical="top" textRotation="0" wrapText="true" indent="0" shrinkToFit="false"/>
      <protection locked="true" hidden="false"/>
    </xf>
    <xf numFmtId="172" fontId="13" fillId="6"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16" fillId="10" borderId="2" xfId="0" applyFont="true" applyBorder="true" applyAlignment="true" applyProtection="false">
      <alignment horizontal="center" vertical="top" textRotation="0" wrapText="true" indent="0" shrinkToFit="false"/>
      <protection locked="true" hidden="false"/>
    </xf>
    <xf numFmtId="172" fontId="13" fillId="6"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57" fillId="0" borderId="2" xfId="0" applyFont="true" applyBorder="true" applyAlignment="true" applyProtection="false">
      <alignment horizontal="center"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7" fontId="33" fillId="0" borderId="2" xfId="0" applyFont="true" applyBorder="true" applyAlignment="true" applyProtection="false">
      <alignment horizontal="left" vertical="top" textRotation="0" wrapText="true" indent="0" shrinkToFit="false"/>
      <protection locked="true" hidden="false"/>
    </xf>
    <xf numFmtId="170" fontId="32" fillId="0" borderId="2"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72" fontId="16" fillId="6" borderId="3" xfId="0" applyFont="true" applyBorder="true" applyAlignment="true" applyProtection="false">
      <alignment horizontal="left" vertical="top" textRotation="0" wrapText="true" indent="0" shrinkToFit="false"/>
      <protection locked="true" hidden="false"/>
    </xf>
    <xf numFmtId="164" fontId="13" fillId="6" borderId="4" xfId="0" applyFont="true" applyBorder="true" applyAlignment="true" applyProtection="false">
      <alignment horizontal="left" vertical="top" textRotation="0" wrapText="true" indent="0" shrinkToFit="false"/>
      <protection locked="true" hidden="false"/>
    </xf>
    <xf numFmtId="164" fontId="57" fillId="0" borderId="4" xfId="0" applyFont="true" applyBorder="true" applyAlignment="true" applyProtection="false">
      <alignment horizontal="center" vertical="top" textRotation="0" wrapText="true" indent="0" shrinkToFit="false"/>
      <protection locked="true" hidden="false"/>
    </xf>
    <xf numFmtId="175" fontId="33" fillId="0" borderId="4" xfId="0" applyFont="true" applyBorder="true" applyAlignment="true" applyProtection="false">
      <alignment horizontal="center" vertical="center" textRotation="0" wrapText="true" indent="0" shrinkToFit="false"/>
      <protection locked="true" hidden="false"/>
    </xf>
    <xf numFmtId="172" fontId="16" fillId="6" borderId="9" xfId="0" applyFont="true" applyBorder="true" applyAlignment="true" applyProtection="false">
      <alignment horizontal="left" vertical="top" textRotation="0" wrapText="true" indent="0" shrinkToFit="false"/>
      <protection locked="true" hidden="false"/>
    </xf>
    <xf numFmtId="167" fontId="33" fillId="0" borderId="3"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left" vertical="top" textRotation="0" wrapText="true" indent="0" shrinkToFit="false"/>
      <protection locked="true" hidden="false"/>
    </xf>
    <xf numFmtId="164" fontId="13" fillId="6" borderId="5" xfId="0" applyFont="true" applyBorder="true" applyAlignment="true" applyProtection="false">
      <alignment horizontal="left" vertical="top" textRotation="0" wrapText="true" indent="0" shrinkToFit="false"/>
      <protection locked="true" hidden="false"/>
    </xf>
    <xf numFmtId="167" fontId="14" fillId="6" borderId="5"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false">
      <alignment horizontal="center" vertical="top" textRotation="0" wrapText="true" indent="0" shrinkToFit="false"/>
      <protection locked="true" hidden="false"/>
    </xf>
    <xf numFmtId="170" fontId="16" fillId="8" borderId="5" xfId="0" applyFont="true" applyBorder="true" applyAlignment="true" applyProtection="false">
      <alignment horizontal="center"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72" fontId="16" fillId="6" borderId="6" xfId="0" applyFont="true" applyBorder="true" applyAlignment="true" applyProtection="false">
      <alignment horizontal="left" vertical="top" textRotation="0" wrapText="true" indent="0" shrinkToFit="false"/>
      <protection locked="true" hidden="false"/>
    </xf>
    <xf numFmtId="167" fontId="33" fillId="0" borderId="5" xfId="0" applyFont="true" applyBorder="true" applyAlignment="true" applyProtection="false">
      <alignment horizontal="left" vertical="top" textRotation="0" wrapText="true" indent="0" shrinkToFit="false"/>
      <protection locked="true" hidden="false"/>
    </xf>
    <xf numFmtId="164" fontId="36" fillId="6" borderId="2" xfId="0" applyFont="true" applyBorder="true" applyAlignment="true" applyProtection="false">
      <alignment horizontal="left" vertical="top" textRotation="0" wrapText="true" indent="0" shrinkToFit="false"/>
      <protection locked="true" hidden="false"/>
    </xf>
    <xf numFmtId="170" fontId="16" fillId="10" borderId="5" xfId="0" applyFont="true" applyBorder="true" applyAlignment="true" applyProtection="false">
      <alignment horizontal="center" vertical="top" textRotation="0" wrapText="true" indent="0" shrinkToFit="false"/>
      <protection locked="true" hidden="false"/>
    </xf>
    <xf numFmtId="164" fontId="36" fillId="6" borderId="7" xfId="0" applyFont="true" applyBorder="true" applyAlignment="true" applyProtection="false">
      <alignment horizontal="left" vertical="top" textRotation="0" wrapText="true" indent="0" shrinkToFit="false"/>
      <protection locked="true" hidden="false"/>
    </xf>
    <xf numFmtId="167" fontId="33" fillId="0" borderId="7" xfId="0" applyFont="true" applyBorder="true" applyAlignment="true" applyProtection="false">
      <alignment horizontal="left" vertical="top" textRotation="0" wrapText="true" indent="0" shrinkToFit="false"/>
      <protection locked="true" hidden="false"/>
    </xf>
    <xf numFmtId="170" fontId="16" fillId="11" borderId="5"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6" fontId="14" fillId="0" borderId="14" xfId="0" applyFont="true" applyBorder="true" applyAlignment="true" applyProtection="false">
      <alignment horizontal="center" vertical="top" textRotation="0" wrapText="true" indent="0" shrinkToFit="false"/>
      <protection locked="true" hidden="false"/>
    </xf>
    <xf numFmtId="170" fontId="16" fillId="8" borderId="6" xfId="0" applyFont="true" applyBorder="true" applyAlignment="true" applyProtection="false">
      <alignment horizontal="center" vertical="top" textRotation="0" wrapText="true" indent="0" shrinkToFit="false"/>
      <protection locked="true" hidden="false"/>
    </xf>
    <xf numFmtId="167" fontId="14" fillId="6" borderId="4"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center" vertical="top"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70" fontId="58" fillId="0" borderId="4" xfId="0" applyFont="true" applyBorder="true" applyAlignment="true" applyProtection="false">
      <alignment horizontal="center" vertical="top" textRotation="0" wrapText="true" indent="0" shrinkToFit="false"/>
      <protection locked="true" hidden="false"/>
    </xf>
    <xf numFmtId="170" fontId="16" fillId="8" borderId="4" xfId="0" applyFont="true" applyBorder="true" applyAlignment="true" applyProtection="false">
      <alignment horizontal="center" vertical="top" textRotation="0" wrapText="true" indent="0" shrinkToFit="false"/>
      <protection locked="true" hidden="false"/>
    </xf>
    <xf numFmtId="167" fontId="59" fillId="0" borderId="5" xfId="0" applyFont="true" applyBorder="true" applyAlignment="true" applyProtection="false">
      <alignment horizontal="center" vertical="center" textRotation="0" wrapText="true" indent="0" shrinkToFit="false"/>
      <protection locked="true" hidden="false"/>
    </xf>
    <xf numFmtId="170" fontId="58" fillId="0" borderId="5" xfId="0" applyFont="true" applyBorder="true" applyAlignment="true" applyProtection="false">
      <alignment horizontal="center" vertical="top"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70" fontId="20" fillId="0" borderId="0" xfId="0" applyFont="true" applyBorder="false" applyAlignment="true" applyProtection="false">
      <alignment horizontal="center" vertical="top" textRotation="0" wrapText="tru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28" fillId="6" borderId="8" xfId="0" applyFont="true" applyBorder="true" applyAlignment="true" applyProtection="false">
      <alignment horizontal="justify" vertical="bottom" textRotation="0" wrapText="true" indent="0" shrinkToFit="false"/>
      <protection locked="true" hidden="false"/>
    </xf>
    <xf numFmtId="165" fontId="26" fillId="6" borderId="7" xfId="0" applyFont="true" applyBorder="true" applyAlignment="true" applyProtection="false">
      <alignment horizontal="left" vertical="top" textRotation="0" wrapText="true" indent="0" shrinkToFit="false"/>
      <protection locked="true" hidden="false"/>
    </xf>
    <xf numFmtId="165" fontId="26" fillId="0" borderId="8" xfId="0" applyFont="true" applyBorder="true" applyAlignment="true" applyProtection="false">
      <alignment horizontal="left" vertical="top" textRotation="0" wrapText="true" indent="0" shrinkToFit="false"/>
      <protection locked="true" hidden="false"/>
    </xf>
    <xf numFmtId="170" fontId="28" fillId="8" borderId="2" xfId="0" applyFont="true" applyBorder="true" applyAlignment="true" applyProtection="false">
      <alignment horizontal="center" vertical="top" textRotation="0" wrapText="true" indent="0" shrinkToFit="false"/>
      <protection locked="true" hidden="false"/>
    </xf>
    <xf numFmtId="170" fontId="26" fillId="0" borderId="3" xfId="0" applyFont="true" applyBorder="true" applyAlignment="true" applyProtection="false">
      <alignment horizontal="general" vertical="top" textRotation="0" wrapText="true" indent="0" shrinkToFit="false"/>
      <protection locked="true" hidden="false"/>
    </xf>
    <xf numFmtId="164" fontId="28" fillId="6" borderId="12" xfId="0" applyFont="true" applyBorder="true" applyAlignment="true" applyProtection="false">
      <alignment horizontal="justify" vertical="bottom" textRotation="0" wrapText="true" indent="0" shrinkToFit="false"/>
      <protection locked="true" hidden="false"/>
    </xf>
    <xf numFmtId="165" fontId="26" fillId="6" borderId="2" xfId="0" applyFont="true" applyBorder="true" applyAlignment="true" applyProtection="false">
      <alignment horizontal="left" vertical="top" textRotation="0" wrapText="true" indent="0" shrinkToFit="false"/>
      <protection locked="true" hidden="false"/>
    </xf>
    <xf numFmtId="165"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right" vertical="top" textRotation="0" wrapText="true" indent="0" shrinkToFit="false"/>
      <protection locked="true" hidden="false"/>
    </xf>
    <xf numFmtId="165" fontId="26" fillId="6" borderId="5" xfId="0" applyFont="true" applyBorder="true" applyAlignment="true" applyProtection="false">
      <alignment horizontal="left" vertical="top" textRotation="0" wrapText="true" indent="0" shrinkToFit="false"/>
      <protection locked="true" hidden="false"/>
    </xf>
    <xf numFmtId="167" fontId="26" fillId="0" borderId="6" xfId="0" applyFont="true" applyBorder="true" applyAlignment="true" applyProtection="false">
      <alignment horizontal="left" vertical="top" textRotation="0" wrapText="true" indent="0" shrinkToFit="false"/>
      <protection locked="true" hidden="false"/>
    </xf>
    <xf numFmtId="166" fontId="28" fillId="0" borderId="6" xfId="0" applyFont="true" applyBorder="true" applyAlignment="true" applyProtection="false">
      <alignment horizontal="center" vertical="top" textRotation="0" wrapText="false" indent="0" shrinkToFit="false"/>
      <protection locked="true" hidden="false"/>
    </xf>
    <xf numFmtId="166" fontId="28" fillId="0" borderId="3"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justify" vertical="top" textRotation="0" wrapText="true" indent="0" shrinkToFit="false"/>
      <protection locked="true" hidden="false"/>
    </xf>
    <xf numFmtId="176" fontId="14" fillId="0" borderId="3" xfId="0" applyFont="true" applyBorder="true" applyAlignment="true" applyProtection="false">
      <alignment horizontal="left" vertical="top" textRotation="0" wrapText="true" indent="0" shrinkToFit="false"/>
      <protection locked="true" hidden="false"/>
    </xf>
    <xf numFmtId="176" fontId="26" fillId="0" borderId="2" xfId="0" applyFont="true" applyBorder="true" applyAlignment="true" applyProtection="false">
      <alignment horizontal="justify"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justify" vertical="top" textRotation="0" wrapText="false" indent="0" shrinkToFit="false"/>
      <protection locked="true" hidden="false"/>
    </xf>
    <xf numFmtId="176" fontId="14" fillId="0" borderId="3" xfId="0" applyFont="true" applyBorder="true" applyAlignment="true" applyProtection="false">
      <alignment horizontal="left" vertical="top" textRotation="0" wrapText="false" indent="0" shrinkToFit="false"/>
      <protection locked="true" hidden="false"/>
    </xf>
    <xf numFmtId="176" fontId="26" fillId="0" borderId="2" xfId="0" applyFont="true" applyBorder="tru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4" fillId="0" borderId="2" xfId="0" applyFont="true" applyBorder="true" applyAlignment="true" applyProtection="false">
      <alignment horizontal="justify" vertical="top" textRotation="0" wrapText="false" indent="0" shrinkToFit="false"/>
      <protection locked="true" hidden="false"/>
    </xf>
    <xf numFmtId="165" fontId="14"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6" fontId="14" fillId="0" borderId="8" xfId="0" applyFont="true" applyBorder="true" applyAlignment="true" applyProtection="false">
      <alignment horizontal="left" vertical="top" textRotation="0" wrapText="fals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47" fillId="0" borderId="5" xfId="0" applyFont="true" applyBorder="true" applyAlignment="true" applyProtection="false">
      <alignment horizontal="left" vertical="center" textRotation="0" wrapText="true" indent="0" shrinkToFit="false"/>
      <protection locked="true" hidden="false"/>
    </xf>
    <xf numFmtId="168" fontId="47" fillId="0" borderId="6"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left" vertical="top"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79" fontId="14" fillId="0" borderId="3"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8" fontId="1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3" colorId="64" zoomScale="132" zoomScaleNormal="132" zoomScalePageLayoutView="55" workbookViewId="0">
      <pane xSplit="0" ySplit="1" topLeftCell="A4" activePane="bottomLeft" state="frozen"/>
      <selection pane="topLeft" activeCell="A3" activeCellId="0" sqref="A3"/>
      <selection pane="bottomLeft" activeCell="N5" activeCellId="0" sqref="N5"/>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5" width="20.41"/>
    <col collapsed="false" customWidth="true" hidden="false" outlineLevel="0" max="6" min="6" style="6" width="11.7"/>
    <col collapsed="false" customWidth="false" hidden="false" outlineLevel="0" max="7" min="7" style="7" width="11.42"/>
    <col collapsed="false" customWidth="true" hidden="false" outlineLevel="0" max="8" min="8" style="8" width="25.13"/>
    <col collapsed="false" customWidth="true" hidden="false" outlineLevel="0" max="9" min="9" style="9" width="17.28"/>
    <col collapsed="false" customWidth="true" hidden="true" outlineLevel="0" max="10" min="10" style="10" width="25.7"/>
    <col collapsed="false" customWidth="true" hidden="true" outlineLevel="0" max="11" min="11" style="11" width="19.99"/>
    <col collapsed="false" customWidth="true" hidden="true" outlineLevel="0" max="12" min="12" style="12" width="22.7"/>
    <col collapsed="false" customWidth="true" hidden="true" outlineLevel="0" max="13" min="13" style="12" width="26.28"/>
    <col collapsed="false" customWidth="false" hidden="false" outlineLevel="0" max="257" min="14" style="13" width="11.42"/>
  </cols>
  <sheetData>
    <row r="1" customFormat="false" ht="13.5" hidden="true" customHeight="true" outlineLevel="0" collapsed="false">
      <c r="A1" s="14"/>
      <c r="B1" s="15"/>
      <c r="C1" s="16"/>
      <c r="D1" s="16"/>
      <c r="E1" s="16"/>
      <c r="F1" s="16"/>
      <c r="G1" s="16"/>
      <c r="H1" s="16"/>
      <c r="I1" s="16"/>
      <c r="J1" s="16"/>
    </row>
    <row r="2" customFormat="false" ht="13.5" hidden="true" customHeight="true" outlineLevel="0" collapsed="false">
      <c r="A2" s="14"/>
      <c r="B2" s="17"/>
      <c r="C2" s="18"/>
      <c r="D2" s="18"/>
      <c r="E2" s="18"/>
      <c r="F2" s="18"/>
      <c r="G2" s="18"/>
      <c r="H2" s="18"/>
      <c r="I2" s="18"/>
      <c r="J2" s="18"/>
    </row>
    <row r="3" s="25" customFormat="true" ht="63.75" hidden="false" customHeight="true" outlineLevel="0" collapsed="false">
      <c r="A3" s="19" t="s">
        <v>0</v>
      </c>
      <c r="B3" s="20" t="s">
        <v>1</v>
      </c>
      <c r="C3" s="21" t="s">
        <v>2</v>
      </c>
      <c r="D3" s="20" t="s">
        <v>3</v>
      </c>
      <c r="E3" s="20" t="s">
        <v>4</v>
      </c>
      <c r="F3" s="22" t="s">
        <v>5</v>
      </c>
      <c r="G3" s="22" t="s">
        <v>6</v>
      </c>
      <c r="H3" s="22" t="s">
        <v>7</v>
      </c>
      <c r="I3" s="22" t="s">
        <v>8</v>
      </c>
      <c r="J3" s="23"/>
      <c r="K3" s="24" t="s">
        <v>9</v>
      </c>
      <c r="L3" s="24"/>
      <c r="M3" s="24"/>
    </row>
    <row r="4" s="10" customFormat="true" ht="76.5" hidden="false" customHeight="false" outlineLevel="0" collapsed="false">
      <c r="A4" s="26" t="n">
        <v>2023</v>
      </c>
      <c r="B4" s="27" t="s">
        <v>10</v>
      </c>
      <c r="C4" s="28" t="s">
        <v>11</v>
      </c>
      <c r="D4" s="29" t="n">
        <v>44335.33</v>
      </c>
      <c r="E4" s="30" t="n">
        <v>44335.33</v>
      </c>
      <c r="F4" s="31" t="n">
        <v>44958</v>
      </c>
      <c r="G4" s="32" t="n">
        <v>44965</v>
      </c>
      <c r="H4" s="33" t="s">
        <v>12</v>
      </c>
      <c r="I4" s="34" t="s">
        <v>13</v>
      </c>
      <c r="K4" s="11"/>
      <c r="L4" s="12"/>
      <c r="M4" s="12"/>
    </row>
    <row r="5" s="10" customFormat="true" ht="89.25" hidden="false" customHeight="false" outlineLevel="0" collapsed="false">
      <c r="A5" s="26" t="n">
        <v>2023</v>
      </c>
      <c r="B5" s="27" t="s">
        <v>14</v>
      </c>
      <c r="C5" s="28" t="s">
        <v>15</v>
      </c>
      <c r="D5" s="29" t="n">
        <v>82017.61</v>
      </c>
      <c r="E5" s="30" t="n">
        <v>81855.8</v>
      </c>
      <c r="F5" s="31" t="n">
        <v>44958</v>
      </c>
      <c r="G5" s="32" t="n">
        <v>44965</v>
      </c>
      <c r="H5" s="33" t="s">
        <v>12</v>
      </c>
      <c r="I5" s="34" t="s">
        <v>13</v>
      </c>
      <c r="K5" s="11"/>
      <c r="L5" s="12"/>
      <c r="M5" s="12"/>
    </row>
    <row r="6" customFormat="false" ht="51" hidden="false" customHeight="false" outlineLevel="0" collapsed="false">
      <c r="A6" s="26" t="n">
        <v>2023</v>
      </c>
      <c r="B6" s="27" t="s">
        <v>16</v>
      </c>
      <c r="C6" s="35" t="s">
        <v>17</v>
      </c>
      <c r="D6" s="29" t="n">
        <v>23593.72</v>
      </c>
      <c r="E6" s="29" t="n">
        <v>23593.72</v>
      </c>
      <c r="F6" s="31" t="n">
        <v>44958</v>
      </c>
      <c r="G6" s="32" t="n">
        <v>44965</v>
      </c>
      <c r="H6" s="33" t="s">
        <v>18</v>
      </c>
      <c r="I6" s="34" t="s">
        <v>13</v>
      </c>
    </row>
    <row r="7" customFormat="false" ht="76.5" hidden="false" customHeight="false" outlineLevel="0" collapsed="false">
      <c r="A7" s="26" t="n">
        <v>2023</v>
      </c>
      <c r="B7" s="27" t="s">
        <v>19</v>
      </c>
      <c r="C7" s="35" t="s">
        <v>20</v>
      </c>
      <c r="D7" s="29" t="n">
        <v>60030</v>
      </c>
      <c r="E7" s="29" t="n">
        <v>60030</v>
      </c>
      <c r="F7" s="31" t="n">
        <v>44981</v>
      </c>
      <c r="G7" s="32" t="n">
        <v>44988</v>
      </c>
      <c r="H7" s="33" t="s">
        <v>21</v>
      </c>
      <c r="I7" s="34" t="s">
        <v>22</v>
      </c>
    </row>
    <row r="8" customFormat="false" ht="76.5" hidden="false" customHeight="false" outlineLevel="0" collapsed="false">
      <c r="A8" s="26" t="n">
        <v>2023</v>
      </c>
      <c r="B8" s="27" t="s">
        <v>23</v>
      </c>
      <c r="C8" s="35" t="s">
        <v>24</v>
      </c>
      <c r="D8" s="29" t="n">
        <v>106090.72</v>
      </c>
      <c r="E8" s="29" t="n">
        <v>104531.96</v>
      </c>
      <c r="F8" s="31" t="n">
        <v>44981</v>
      </c>
      <c r="G8" s="32" t="n">
        <v>44988</v>
      </c>
      <c r="H8" s="33" t="s">
        <v>21</v>
      </c>
      <c r="I8" s="34" t="s">
        <v>25</v>
      </c>
    </row>
    <row r="9" customFormat="false" ht="63.75" hidden="false" customHeight="false" outlineLevel="0" collapsed="false">
      <c r="A9" s="26" t="n">
        <v>2023</v>
      </c>
      <c r="B9" s="27" t="s">
        <v>26</v>
      </c>
      <c r="C9" s="35" t="s">
        <v>27</v>
      </c>
      <c r="D9" s="29" t="n">
        <v>24998</v>
      </c>
      <c r="E9" s="29"/>
      <c r="F9" s="31" t="n">
        <v>45000</v>
      </c>
      <c r="G9" s="32" t="n">
        <v>45009</v>
      </c>
      <c r="H9" s="33" t="s">
        <v>28</v>
      </c>
      <c r="I9" s="34" t="s">
        <v>22</v>
      </c>
    </row>
    <row r="10" customFormat="false" ht="89.25" hidden="false" customHeight="false" outlineLevel="0" collapsed="false">
      <c r="A10" s="26" t="n">
        <v>2023</v>
      </c>
      <c r="B10" s="27" t="s">
        <v>29</v>
      </c>
      <c r="C10" s="35" t="s">
        <v>30</v>
      </c>
      <c r="D10" s="29" t="n">
        <v>268656</v>
      </c>
      <c r="E10" s="29"/>
      <c r="F10" s="31" t="n">
        <v>45002</v>
      </c>
      <c r="G10" s="32" t="n">
        <v>44986</v>
      </c>
      <c r="H10" s="33" t="s">
        <v>21</v>
      </c>
      <c r="I10" s="34" t="s">
        <v>22</v>
      </c>
    </row>
    <row r="11" customFormat="false" ht="63.75" hidden="false" customHeight="false" outlineLevel="0" collapsed="false">
      <c r="A11" s="26" t="n">
        <v>2023</v>
      </c>
      <c r="B11" s="27" t="s">
        <v>31</v>
      </c>
      <c r="C11" s="35" t="s">
        <v>30</v>
      </c>
      <c r="D11" s="29" t="n">
        <v>39567.81</v>
      </c>
      <c r="E11" s="29"/>
      <c r="F11" s="31" t="n">
        <v>45003</v>
      </c>
      <c r="G11" s="32" t="n">
        <v>45013</v>
      </c>
      <c r="H11" s="33"/>
      <c r="I11" s="34" t="s">
        <v>22</v>
      </c>
    </row>
    <row r="12" customFormat="false" ht="51" hidden="false" customHeight="false" outlineLevel="0" collapsed="false">
      <c r="A12" s="26" t="n">
        <v>2023</v>
      </c>
      <c r="B12" s="27" t="s">
        <v>32</v>
      </c>
      <c r="C12" s="35" t="s">
        <v>33</v>
      </c>
      <c r="D12" s="29" t="n">
        <v>3448603.83</v>
      </c>
      <c r="E12" s="29" t="n">
        <v>0</v>
      </c>
      <c r="F12" s="31" t="n">
        <v>44998</v>
      </c>
      <c r="G12" s="36" t="n">
        <v>45118</v>
      </c>
      <c r="H12" s="33" t="s">
        <v>34</v>
      </c>
      <c r="I12" s="34" t="s">
        <v>22</v>
      </c>
    </row>
  </sheetData>
  <autoFilter ref="A3:J3"/>
  <mergeCells count="1">
    <mergeCell ref="K3:M3"/>
  </mergeCells>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37" width="8.99"/>
    <col collapsed="false" customWidth="true" hidden="false" outlineLevel="0" max="2" min="2" style="38" width="30.7"/>
    <col collapsed="false" customWidth="true" hidden="false" outlineLevel="0" max="3" min="3" style="39" width="69.56"/>
    <col collapsed="false" customWidth="true" hidden="false" outlineLevel="0" max="4" min="4" style="40" width="36.7"/>
    <col collapsed="false" customWidth="true" hidden="false" outlineLevel="0" max="5" min="5" style="40" width="27.56"/>
    <col collapsed="false" customWidth="true" hidden="false" outlineLevel="0" max="6" min="6" style="41" width="25.7"/>
    <col collapsed="false" customWidth="true" hidden="false" outlineLevel="0" max="7" min="7" style="42" width="27.7"/>
    <col collapsed="false" customWidth="true" hidden="false" outlineLevel="0" max="8" min="8" style="43" width="27.7"/>
    <col collapsed="false" customWidth="true" hidden="false" outlineLevel="0" max="9" min="9" style="44" width="16.7"/>
    <col collapsed="false" customWidth="true" hidden="false" outlineLevel="0" max="10" min="10" style="45" width="20.7"/>
    <col collapsed="false" customWidth="true" hidden="false" outlineLevel="0" max="11" min="11" style="46" width="20.7"/>
    <col collapsed="false" customWidth="true" hidden="false" outlineLevel="0" max="12" min="12" style="47" width="45.7"/>
    <col collapsed="false" customWidth="true" hidden="false" outlineLevel="0" max="13" min="13" style="48" width="16.28"/>
    <col collapsed="false" customWidth="true" hidden="false" outlineLevel="0" max="14" min="14" style="49" width="10.41"/>
    <col collapsed="false" customWidth="true" hidden="false" outlineLevel="0" max="15" min="15" style="50" width="10.41"/>
    <col collapsed="false" customWidth="true" hidden="false" outlineLevel="0" max="16" min="16" style="51" width="44.28"/>
    <col collapsed="false" customWidth="true" hidden="false" outlineLevel="0" max="17" min="17" style="52" width="32.99"/>
    <col collapsed="false" customWidth="true" hidden="false" outlineLevel="0" max="18" min="18" style="53" width="30.41"/>
    <col collapsed="false" customWidth="true" hidden="false" outlineLevel="0" max="19" min="19" style="52" width="23.7"/>
    <col collapsed="false" customWidth="true" hidden="false" outlineLevel="0" max="20" min="20" style="52" width="15.41"/>
    <col collapsed="false" customWidth="true" hidden="false" outlineLevel="0" max="21" min="21" style="52" width="21.28"/>
    <col collapsed="false" customWidth="true" hidden="false" outlineLevel="0" max="22" min="22" style="52" width="18.56"/>
    <col collapsed="false" customWidth="true" hidden="false" outlineLevel="0" max="23" min="23" style="52" width="28.41"/>
    <col collapsed="false" customWidth="true" hidden="false" outlineLevel="0" max="24" min="24" style="52" width="19.7"/>
    <col collapsed="false" customWidth="false" hidden="false" outlineLevel="0" max="257" min="25" style="52" width="11.42"/>
  </cols>
  <sheetData>
    <row r="1" s="13" customFormat="true" ht="25.5" hidden="false" customHeight="false" outlineLevel="0" collapsed="false">
      <c r="A1" s="54" t="s">
        <v>35</v>
      </c>
      <c r="B1" s="54"/>
      <c r="C1" s="54"/>
      <c r="D1" s="54"/>
      <c r="E1" s="54"/>
      <c r="F1" s="54"/>
      <c r="G1" s="54"/>
      <c r="H1" s="54"/>
      <c r="I1" s="54"/>
      <c r="J1" s="54"/>
      <c r="K1" s="54"/>
      <c r="L1" s="54"/>
      <c r="M1" s="54"/>
      <c r="N1" s="54"/>
      <c r="O1" s="54"/>
      <c r="P1" s="54"/>
      <c r="Q1" s="55"/>
      <c r="R1" s="55"/>
      <c r="S1" s="55"/>
    </row>
    <row r="2" s="13" customFormat="true" ht="28.5" hidden="false" customHeight="false" outlineLevel="0" collapsed="false">
      <c r="A2" s="56"/>
      <c r="B2" s="56"/>
      <c r="C2" s="56"/>
      <c r="D2" s="56"/>
      <c r="E2" s="56"/>
      <c r="F2" s="56"/>
      <c r="G2" s="56"/>
      <c r="H2" s="56"/>
      <c r="I2" s="56"/>
      <c r="J2" s="56"/>
      <c r="K2" s="56"/>
      <c r="L2" s="56"/>
      <c r="M2" s="56"/>
      <c r="N2" s="56"/>
      <c r="O2" s="56"/>
      <c r="P2" s="56"/>
      <c r="Q2" s="57"/>
      <c r="R2" s="57"/>
      <c r="S2" s="57"/>
    </row>
    <row r="3" s="13" customFormat="true" ht="27" hidden="false" customHeight="true" outlineLevel="0" collapsed="false">
      <c r="A3" s="58" t="s">
        <v>36</v>
      </c>
      <c r="B3" s="58"/>
      <c r="C3" s="58"/>
      <c r="D3" s="58"/>
      <c r="E3" s="58"/>
      <c r="F3" s="58"/>
      <c r="G3" s="58"/>
      <c r="H3" s="58"/>
      <c r="I3" s="58"/>
      <c r="J3" s="58"/>
      <c r="K3" s="58"/>
      <c r="L3" s="58"/>
      <c r="M3" s="58"/>
      <c r="N3" s="58"/>
      <c r="O3" s="58"/>
      <c r="P3" s="58"/>
      <c r="Q3" s="59"/>
      <c r="R3" s="59"/>
      <c r="S3" s="59"/>
    </row>
    <row r="4" customFormat="false" ht="29.25" hidden="false" customHeight="true" outlineLevel="0" collapsed="false">
      <c r="A4" s="60" t="s">
        <v>37</v>
      </c>
      <c r="B4" s="61" t="s">
        <v>38</v>
      </c>
      <c r="C4" s="61" t="s">
        <v>1</v>
      </c>
      <c r="D4" s="61" t="s">
        <v>2</v>
      </c>
      <c r="E4" s="62" t="s">
        <v>39</v>
      </c>
      <c r="F4" s="63" t="s">
        <v>40</v>
      </c>
      <c r="G4" s="64" t="s">
        <v>4</v>
      </c>
      <c r="H4" s="62" t="s">
        <v>41</v>
      </c>
      <c r="I4" s="65" t="s">
        <v>42</v>
      </c>
      <c r="J4" s="66" t="s">
        <v>43</v>
      </c>
      <c r="K4" s="66"/>
      <c r="L4" s="67" t="s">
        <v>7</v>
      </c>
      <c r="M4" s="68" t="s">
        <v>44</v>
      </c>
      <c r="N4" s="68"/>
      <c r="O4" s="68"/>
      <c r="P4" s="69" t="s">
        <v>45</v>
      </c>
      <c r="Q4" s="70" t="s">
        <v>46</v>
      </c>
      <c r="R4" s="71" t="s">
        <v>47</v>
      </c>
      <c r="S4" s="71" t="s">
        <v>48</v>
      </c>
      <c r="T4" s="71" t="s">
        <v>49</v>
      </c>
      <c r="U4" s="71" t="s">
        <v>50</v>
      </c>
      <c r="V4" s="71" t="s">
        <v>51</v>
      </c>
      <c r="W4" s="71" t="s">
        <v>52</v>
      </c>
      <c r="X4" s="72" t="s">
        <v>53</v>
      </c>
    </row>
    <row r="5" s="75" customFormat="true" ht="44.25" hidden="false" customHeight="true" outlineLevel="0" collapsed="false">
      <c r="A5" s="60"/>
      <c r="B5" s="61"/>
      <c r="C5" s="61"/>
      <c r="D5" s="61"/>
      <c r="E5" s="62"/>
      <c r="F5" s="63"/>
      <c r="G5" s="64"/>
      <c r="H5" s="62"/>
      <c r="I5" s="65"/>
      <c r="J5" s="73" t="s">
        <v>5</v>
      </c>
      <c r="K5" s="73" t="s">
        <v>54</v>
      </c>
      <c r="L5" s="67"/>
      <c r="M5" s="74" t="s">
        <v>55</v>
      </c>
      <c r="N5" s="74" t="s">
        <v>56</v>
      </c>
      <c r="O5" s="74" t="s">
        <v>57</v>
      </c>
      <c r="P5" s="69"/>
      <c r="Q5" s="70"/>
      <c r="R5" s="71"/>
      <c r="S5" s="71"/>
      <c r="T5" s="71"/>
      <c r="U5" s="71"/>
      <c r="V5" s="71"/>
      <c r="W5" s="71"/>
      <c r="X5" s="72"/>
    </row>
    <row r="6" customFormat="false" ht="20.25" hidden="false" customHeight="true" outlineLevel="0" collapsed="false">
      <c r="A6" s="76"/>
      <c r="B6" s="77"/>
      <c r="C6" s="78"/>
      <c r="D6" s="79" t="s">
        <v>58</v>
      </c>
      <c r="E6" s="80" t="n">
        <v>40340.83</v>
      </c>
      <c r="F6" s="80" t="n">
        <v>40340.83</v>
      </c>
      <c r="G6" s="81" t="n">
        <v>40340.83</v>
      </c>
      <c r="H6" s="80" t="n">
        <f aca="false">E6-G6</f>
        <v>0</v>
      </c>
      <c r="I6" s="82"/>
      <c r="J6" s="82"/>
      <c r="K6" s="83"/>
      <c r="L6" s="84"/>
      <c r="M6" s="83"/>
      <c r="N6" s="85"/>
      <c r="O6" s="83"/>
      <c r="P6" s="86"/>
      <c r="Q6" s="87"/>
      <c r="R6" s="87"/>
      <c r="S6" s="87"/>
      <c r="T6" s="87"/>
      <c r="U6" s="87"/>
      <c r="V6" s="87"/>
      <c r="W6" s="87"/>
      <c r="X6" s="87"/>
    </row>
    <row r="7" customFormat="false" ht="20.25" hidden="false" customHeight="false" outlineLevel="0" collapsed="false">
      <c r="A7" s="88"/>
      <c r="B7" s="89"/>
      <c r="C7" s="90"/>
      <c r="D7" s="79"/>
      <c r="E7" s="80"/>
      <c r="F7" s="80"/>
      <c r="G7" s="81"/>
      <c r="H7" s="80"/>
      <c r="I7" s="91"/>
      <c r="J7" s="91"/>
      <c r="K7" s="92"/>
      <c r="L7" s="93"/>
      <c r="M7" s="92"/>
      <c r="N7" s="94"/>
      <c r="O7" s="92"/>
      <c r="P7" s="95"/>
      <c r="Q7" s="96"/>
      <c r="R7" s="96"/>
      <c r="S7" s="96"/>
      <c r="T7" s="96"/>
      <c r="U7" s="96"/>
      <c r="V7" s="96"/>
      <c r="W7" s="96"/>
      <c r="X7" s="96"/>
    </row>
    <row r="8" s="111" customFormat="true" ht="102" hidden="false" customHeight="true" outlineLevel="0" collapsed="false">
      <c r="A8" s="97" t="n">
        <v>43</v>
      </c>
      <c r="B8" s="98" t="s">
        <v>59</v>
      </c>
      <c r="C8" s="99" t="s">
        <v>60</v>
      </c>
      <c r="D8" s="100" t="s">
        <v>61</v>
      </c>
      <c r="E8" s="101" t="n">
        <v>341810.16</v>
      </c>
      <c r="F8" s="101" t="n">
        <v>341810.16</v>
      </c>
      <c r="G8" s="102" t="n">
        <v>341810.16</v>
      </c>
      <c r="H8" s="103" t="n">
        <f aca="false">E8-G8</f>
        <v>0</v>
      </c>
      <c r="I8" s="104" t="n">
        <f aca="false">G8/F8</f>
        <v>1</v>
      </c>
      <c r="J8" s="105"/>
      <c r="K8" s="106"/>
      <c r="L8" s="107" t="s">
        <v>62</v>
      </c>
      <c r="M8" s="106"/>
      <c r="N8" s="108"/>
      <c r="O8" s="106"/>
      <c r="P8" s="109" t="s">
        <v>13</v>
      </c>
      <c r="Q8" s="110"/>
      <c r="R8" s="110"/>
      <c r="S8" s="110"/>
      <c r="T8" s="110"/>
      <c r="U8" s="110"/>
      <c r="V8" s="110"/>
      <c r="W8" s="110"/>
      <c r="X8" s="110"/>
    </row>
    <row r="9" customFormat="false" ht="97.5" hidden="false" customHeight="false" outlineLevel="0" collapsed="false">
      <c r="A9" s="112" t="n">
        <v>44</v>
      </c>
      <c r="B9" s="113" t="s">
        <v>63</v>
      </c>
      <c r="C9" s="114" t="s">
        <v>64</v>
      </c>
      <c r="D9" s="115" t="s">
        <v>65</v>
      </c>
      <c r="E9" s="116" t="n">
        <v>737819.71</v>
      </c>
      <c r="F9" s="116" t="n">
        <v>737819.71</v>
      </c>
      <c r="G9" s="117" t="n">
        <v>737509.46</v>
      </c>
      <c r="H9" s="118" t="n">
        <f aca="false">E9-G9</f>
        <v>310.25</v>
      </c>
      <c r="I9" s="119" t="n">
        <f aca="false">G9/F9</f>
        <v>0.999579504320913</v>
      </c>
      <c r="J9" s="120"/>
      <c r="K9" s="121"/>
      <c r="L9" s="107" t="s">
        <v>62</v>
      </c>
      <c r="M9" s="121"/>
      <c r="N9" s="122"/>
      <c r="O9" s="121"/>
      <c r="P9" s="123" t="s">
        <v>13</v>
      </c>
      <c r="Q9" s="124"/>
      <c r="R9" s="124"/>
      <c r="S9" s="124"/>
      <c r="T9" s="124"/>
      <c r="U9" s="124"/>
      <c r="V9" s="124"/>
      <c r="W9" s="124"/>
      <c r="X9" s="124"/>
    </row>
    <row r="10" customFormat="false" ht="105" hidden="false" customHeight="true" outlineLevel="0" collapsed="false">
      <c r="A10" s="112" t="n">
        <v>45</v>
      </c>
      <c r="B10" s="125" t="s">
        <v>66</v>
      </c>
      <c r="C10" s="126" t="s">
        <v>67</v>
      </c>
      <c r="D10" s="127" t="s">
        <v>68</v>
      </c>
      <c r="E10" s="116" t="n">
        <v>698045.66</v>
      </c>
      <c r="F10" s="116" t="n">
        <v>698045.66</v>
      </c>
      <c r="G10" s="117" t="n">
        <v>0</v>
      </c>
      <c r="H10" s="118" t="n">
        <f aca="false">E10-G10</f>
        <v>698045.66</v>
      </c>
      <c r="I10" s="119" t="n">
        <f aca="false">G10/F10</f>
        <v>0</v>
      </c>
      <c r="J10" s="120"/>
      <c r="K10" s="121"/>
      <c r="L10" s="128" t="s">
        <v>69</v>
      </c>
      <c r="M10" s="121"/>
      <c r="N10" s="122"/>
      <c r="O10" s="121"/>
      <c r="P10" s="123" t="s">
        <v>70</v>
      </c>
      <c r="Q10" s="124"/>
      <c r="R10" s="124"/>
      <c r="S10" s="124"/>
      <c r="T10" s="124"/>
      <c r="U10" s="124"/>
      <c r="V10" s="124"/>
      <c r="W10" s="124"/>
      <c r="X10" s="124"/>
    </row>
    <row r="11" customFormat="false" ht="82.5" hidden="false" customHeight="true" outlineLevel="0" collapsed="false">
      <c r="A11" s="112" t="n">
        <v>46</v>
      </c>
      <c r="B11" s="113" t="s">
        <v>71</v>
      </c>
      <c r="C11" s="114" t="s">
        <v>72</v>
      </c>
      <c r="D11" s="115" t="s">
        <v>61</v>
      </c>
      <c r="E11" s="116" t="n">
        <v>1249570.94</v>
      </c>
      <c r="F11" s="116" t="n">
        <v>1249570.94</v>
      </c>
      <c r="G11" s="117" t="n">
        <v>1249570.66</v>
      </c>
      <c r="H11" s="118" t="n">
        <f aca="false">E11-G11</f>
        <v>0.28000000002794</v>
      </c>
      <c r="I11" s="119" t="n">
        <f aca="false">G11/F11</f>
        <v>0.999999775923086</v>
      </c>
      <c r="J11" s="120"/>
      <c r="K11" s="121"/>
      <c r="L11" s="107" t="s">
        <v>62</v>
      </c>
      <c r="M11" s="121"/>
      <c r="N11" s="122"/>
      <c r="O11" s="121"/>
      <c r="P11" s="123" t="s">
        <v>13</v>
      </c>
      <c r="Q11" s="124"/>
      <c r="R11" s="124"/>
      <c r="S11" s="124"/>
      <c r="T11" s="124"/>
      <c r="U11" s="124"/>
      <c r="V11" s="124"/>
      <c r="W11" s="124"/>
      <c r="X11" s="124"/>
    </row>
    <row r="12" customFormat="false" ht="64.5" hidden="false" customHeight="true" outlineLevel="0" collapsed="false">
      <c r="A12" s="112" t="n">
        <v>47</v>
      </c>
      <c r="B12" s="113" t="s">
        <v>73</v>
      </c>
      <c r="C12" s="129" t="s">
        <v>74</v>
      </c>
      <c r="D12" s="115" t="s">
        <v>75</v>
      </c>
      <c r="E12" s="116" t="n">
        <v>198945.7</v>
      </c>
      <c r="F12" s="116" t="n">
        <v>198945.7</v>
      </c>
      <c r="G12" s="117" t="n">
        <v>198945.7</v>
      </c>
      <c r="H12" s="118" t="n">
        <f aca="false">E12-G12</f>
        <v>0</v>
      </c>
      <c r="I12" s="119" t="n">
        <f aca="false">G12/F12</f>
        <v>1</v>
      </c>
      <c r="J12" s="120"/>
      <c r="K12" s="121"/>
      <c r="L12" s="128" t="s">
        <v>69</v>
      </c>
      <c r="M12" s="121"/>
      <c r="N12" s="122"/>
      <c r="O12" s="121"/>
      <c r="P12" s="123" t="s">
        <v>13</v>
      </c>
      <c r="Q12" s="124"/>
      <c r="R12" s="124"/>
      <c r="S12" s="124"/>
      <c r="T12" s="124"/>
      <c r="U12" s="124"/>
      <c r="V12" s="124"/>
      <c r="W12" s="124"/>
      <c r="X12" s="124"/>
    </row>
    <row r="13" customFormat="false" ht="117.75" hidden="false" customHeight="false" outlineLevel="0" collapsed="false">
      <c r="A13" s="112" t="n">
        <v>48</v>
      </c>
      <c r="B13" s="125" t="s">
        <v>73</v>
      </c>
      <c r="C13" s="130" t="s">
        <v>76</v>
      </c>
      <c r="D13" s="131" t="s">
        <v>77</v>
      </c>
      <c r="E13" s="116" t="n">
        <v>2879612.78</v>
      </c>
      <c r="F13" s="132" t="n">
        <v>2879612.78</v>
      </c>
      <c r="G13" s="117" t="n">
        <v>2879407.63</v>
      </c>
      <c r="H13" s="118" t="n">
        <f aca="false">E13-G13</f>
        <v>205.149999999907</v>
      </c>
      <c r="I13" s="119" t="n">
        <f aca="false">G13/F13</f>
        <v>0.999928757782496</v>
      </c>
      <c r="J13" s="120"/>
      <c r="K13" s="121" t="s">
        <v>78</v>
      </c>
      <c r="L13" s="128"/>
      <c r="M13" s="121"/>
      <c r="N13" s="122"/>
      <c r="O13" s="121"/>
      <c r="P13" s="133"/>
      <c r="Q13" s="124"/>
      <c r="R13" s="124"/>
      <c r="S13" s="124"/>
      <c r="T13" s="124"/>
      <c r="U13" s="124"/>
      <c r="V13" s="124"/>
      <c r="W13" s="124"/>
      <c r="X13" s="124"/>
    </row>
    <row r="14" customFormat="false" ht="98.25" hidden="false" customHeight="false" outlineLevel="0" collapsed="false">
      <c r="A14" s="112" t="n">
        <v>49</v>
      </c>
      <c r="B14" s="125" t="s">
        <v>73</v>
      </c>
      <c r="C14" s="130" t="s">
        <v>79</v>
      </c>
      <c r="D14" s="131" t="s">
        <v>80</v>
      </c>
      <c r="E14" s="116" t="n">
        <v>1699467.43</v>
      </c>
      <c r="F14" s="132" t="n">
        <v>1699467.43</v>
      </c>
      <c r="G14" s="117" t="n">
        <v>1699441.08</v>
      </c>
      <c r="H14" s="118" t="n">
        <f aca="false">E14-G14</f>
        <v>26.3499999998603</v>
      </c>
      <c r="I14" s="119" t="n">
        <f aca="false">G14/F14</f>
        <v>0.999984495142693</v>
      </c>
      <c r="J14" s="120"/>
      <c r="K14" s="121" t="s">
        <v>81</v>
      </c>
      <c r="L14" s="128"/>
      <c r="M14" s="121"/>
      <c r="N14" s="122"/>
      <c r="O14" s="121"/>
      <c r="P14" s="123" t="s">
        <v>82</v>
      </c>
      <c r="Q14" s="124"/>
      <c r="R14" s="124"/>
      <c r="S14" s="124"/>
      <c r="T14" s="124"/>
      <c r="U14" s="124"/>
      <c r="V14" s="124"/>
      <c r="W14" s="124"/>
      <c r="X14" s="124"/>
    </row>
    <row r="15" s="149" customFormat="true" ht="59.25" hidden="false" customHeight="false" outlineLevel="0" collapsed="false">
      <c r="A15" s="134" t="n">
        <v>50</v>
      </c>
      <c r="B15" s="135" t="s">
        <v>73</v>
      </c>
      <c r="C15" s="136" t="s">
        <v>83</v>
      </c>
      <c r="D15" s="137" t="s">
        <v>84</v>
      </c>
      <c r="E15" s="138" t="n">
        <v>5686963.03</v>
      </c>
      <c r="F15" s="139" t="n">
        <v>5686963.03</v>
      </c>
      <c r="G15" s="140" t="n">
        <v>4496947.64</v>
      </c>
      <c r="H15" s="141" t="n">
        <f aca="false">E15-G15</f>
        <v>1190015.39</v>
      </c>
      <c r="I15" s="142" t="n">
        <f aca="false">G15/F15</f>
        <v>0.790746768754711</v>
      </c>
      <c r="J15" s="143"/>
      <c r="K15" s="144"/>
      <c r="L15" s="145"/>
      <c r="M15" s="144"/>
      <c r="N15" s="146"/>
      <c r="O15" s="144"/>
      <c r="P15" s="147" t="s">
        <v>25</v>
      </c>
      <c r="Q15" s="148"/>
      <c r="R15" s="148"/>
      <c r="S15" s="148"/>
      <c r="T15" s="148"/>
      <c r="U15" s="148"/>
      <c r="V15" s="148"/>
      <c r="W15" s="148"/>
      <c r="X15" s="148"/>
    </row>
    <row r="16" customFormat="false" ht="58.5" hidden="false" customHeight="true" outlineLevel="0" collapsed="false">
      <c r="A16" s="112" t="n">
        <v>51</v>
      </c>
      <c r="B16" s="113" t="s">
        <v>73</v>
      </c>
      <c r="C16" s="114" t="s">
        <v>85</v>
      </c>
      <c r="D16" s="127" t="s">
        <v>86</v>
      </c>
      <c r="E16" s="116" t="n">
        <v>11742.91</v>
      </c>
      <c r="F16" s="150" t="n">
        <v>11742.91</v>
      </c>
      <c r="G16" s="117" t="n">
        <v>0</v>
      </c>
      <c r="H16" s="118" t="n">
        <f aca="false">E16-G16</f>
        <v>11742.91</v>
      </c>
      <c r="I16" s="119" t="n">
        <f aca="false">G16/F16</f>
        <v>0</v>
      </c>
      <c r="J16" s="120"/>
      <c r="K16" s="121" t="s">
        <v>81</v>
      </c>
      <c r="L16" s="128"/>
      <c r="M16" s="121"/>
      <c r="N16" s="122"/>
      <c r="O16" s="121"/>
      <c r="P16" s="123" t="s">
        <v>13</v>
      </c>
      <c r="Q16" s="124"/>
      <c r="R16" s="124"/>
      <c r="S16" s="124"/>
      <c r="T16" s="124"/>
      <c r="U16" s="124"/>
      <c r="V16" s="124"/>
      <c r="W16" s="124"/>
      <c r="X16" s="124"/>
    </row>
    <row r="17" customFormat="false" ht="81.75" hidden="false" customHeight="true" outlineLevel="0" collapsed="false">
      <c r="A17" s="112" t="n">
        <v>52</v>
      </c>
      <c r="B17" s="113" t="s">
        <v>66</v>
      </c>
      <c r="C17" s="114" t="s">
        <v>87</v>
      </c>
      <c r="D17" s="127" t="s">
        <v>88</v>
      </c>
      <c r="E17" s="116" t="n">
        <v>297058.89</v>
      </c>
      <c r="F17" s="150" t="n">
        <v>297058.89</v>
      </c>
      <c r="G17" s="117" t="n">
        <v>297058.89</v>
      </c>
      <c r="H17" s="118" t="n">
        <f aca="false">E17-G17</f>
        <v>0</v>
      </c>
      <c r="I17" s="119" t="n">
        <f aca="false">G17/F17</f>
        <v>1</v>
      </c>
      <c r="J17" s="120"/>
      <c r="K17" s="121"/>
      <c r="L17" s="128"/>
      <c r="M17" s="121"/>
      <c r="N17" s="122"/>
      <c r="O17" s="121"/>
      <c r="P17" s="123" t="s">
        <v>13</v>
      </c>
      <c r="Q17" s="124"/>
      <c r="R17" s="124"/>
      <c r="S17" s="124"/>
      <c r="T17" s="124"/>
      <c r="U17" s="124"/>
      <c r="V17" s="124"/>
      <c r="W17" s="124"/>
      <c r="X17" s="124"/>
    </row>
    <row r="18" customFormat="false" ht="58.5" hidden="false" customHeight="true" outlineLevel="0" collapsed="false">
      <c r="A18" s="112" t="n">
        <v>53</v>
      </c>
      <c r="B18" s="151" t="s">
        <v>73</v>
      </c>
      <c r="C18" s="152" t="s">
        <v>89</v>
      </c>
      <c r="D18" s="127" t="s">
        <v>90</v>
      </c>
      <c r="E18" s="116" t="n">
        <v>11894262.21</v>
      </c>
      <c r="F18" s="150" t="n">
        <v>11894262.21</v>
      </c>
      <c r="G18" s="117" t="n">
        <v>10317049.81</v>
      </c>
      <c r="H18" s="118" t="n">
        <f aca="false">E18-G18</f>
        <v>1577212.4</v>
      </c>
      <c r="I18" s="119" t="n">
        <f aca="false">G18/F18</f>
        <v>0.867397206135747</v>
      </c>
      <c r="J18" s="120"/>
      <c r="K18" s="121"/>
      <c r="L18" s="128"/>
      <c r="M18" s="121"/>
      <c r="N18" s="122"/>
      <c r="O18" s="121"/>
      <c r="P18" s="123" t="s">
        <v>25</v>
      </c>
      <c r="Q18" s="124"/>
      <c r="R18" s="124"/>
      <c r="S18" s="124"/>
      <c r="T18" s="124"/>
      <c r="U18" s="124"/>
      <c r="V18" s="124"/>
      <c r="W18" s="124"/>
      <c r="X18" s="124"/>
    </row>
    <row r="19" customFormat="false" ht="99" hidden="false" customHeight="true" outlineLevel="0" collapsed="false">
      <c r="A19" s="112" t="n">
        <v>54</v>
      </c>
      <c r="B19" s="153" t="s">
        <v>73</v>
      </c>
      <c r="C19" s="152" t="s">
        <v>91</v>
      </c>
      <c r="D19" s="127" t="s">
        <v>92</v>
      </c>
      <c r="E19" s="116" t="n">
        <v>14326624.58</v>
      </c>
      <c r="F19" s="150" t="n">
        <v>14326624.58</v>
      </c>
      <c r="G19" s="117" t="n">
        <v>7151932.06</v>
      </c>
      <c r="H19" s="118" t="n">
        <f aca="false">E19-G19</f>
        <v>7174692.52</v>
      </c>
      <c r="I19" s="119" t="n">
        <f aca="false">G19/F19</f>
        <v>0.499205658671626</v>
      </c>
      <c r="J19" s="120"/>
      <c r="K19" s="121"/>
      <c r="L19" s="128"/>
      <c r="M19" s="121"/>
      <c r="N19" s="122"/>
      <c r="O19" s="121"/>
      <c r="P19" s="123" t="s">
        <v>25</v>
      </c>
      <c r="Q19" s="124"/>
      <c r="R19" s="124"/>
      <c r="S19" s="124"/>
      <c r="T19" s="124"/>
      <c r="U19" s="124"/>
      <c r="V19" s="124"/>
      <c r="W19" s="124"/>
      <c r="X19" s="124"/>
    </row>
    <row r="20" customFormat="false" ht="84.75" hidden="false" customHeight="true" outlineLevel="0" collapsed="false">
      <c r="A20" s="112" t="n">
        <v>55</v>
      </c>
      <c r="B20" s="153" t="s">
        <v>73</v>
      </c>
      <c r="C20" s="152" t="s">
        <v>93</v>
      </c>
      <c r="D20" s="127" t="s">
        <v>94</v>
      </c>
      <c r="E20" s="116" t="n">
        <v>18034467.96</v>
      </c>
      <c r="F20" s="150" t="n">
        <v>18034467.96</v>
      </c>
      <c r="G20" s="117" t="n">
        <v>13244382.07</v>
      </c>
      <c r="H20" s="118" t="n">
        <f aca="false">E20-G20</f>
        <v>4790085.89</v>
      </c>
      <c r="I20" s="119" t="n">
        <f aca="false">G20/F20</f>
        <v>0.734392725051591</v>
      </c>
      <c r="J20" s="120"/>
      <c r="K20" s="121"/>
      <c r="L20" s="128"/>
      <c r="M20" s="121"/>
      <c r="N20" s="122"/>
      <c r="O20" s="121"/>
      <c r="P20" s="123" t="s">
        <v>25</v>
      </c>
      <c r="Q20" s="124"/>
      <c r="R20" s="124"/>
      <c r="S20" s="124"/>
      <c r="T20" s="124"/>
      <c r="U20" s="124"/>
      <c r="V20" s="124"/>
      <c r="W20" s="124"/>
      <c r="X20" s="124"/>
    </row>
    <row r="21" customFormat="false" ht="79.5" hidden="false" customHeight="true" outlineLevel="0" collapsed="false">
      <c r="A21" s="112" t="n">
        <v>56</v>
      </c>
      <c r="B21" s="125" t="s">
        <v>73</v>
      </c>
      <c r="C21" s="154" t="s">
        <v>95</v>
      </c>
      <c r="D21" s="127" t="s">
        <v>96</v>
      </c>
      <c r="E21" s="116" t="n">
        <v>15731705.5</v>
      </c>
      <c r="F21" s="150" t="n">
        <v>15731705.5</v>
      </c>
      <c r="G21" s="117" t="n">
        <v>2832471.69</v>
      </c>
      <c r="H21" s="118" t="n">
        <f aca="false">E21-G21</f>
        <v>12899233.81</v>
      </c>
      <c r="I21" s="119" t="n">
        <f aca="false">G21/F21</f>
        <v>0.180048608842824</v>
      </c>
      <c r="J21" s="120"/>
      <c r="K21" s="121"/>
      <c r="L21" s="128"/>
      <c r="M21" s="121"/>
      <c r="N21" s="122"/>
      <c r="O21" s="121"/>
      <c r="P21" s="123" t="s">
        <v>70</v>
      </c>
      <c r="Q21" s="124"/>
      <c r="R21" s="124"/>
      <c r="S21" s="124"/>
      <c r="T21" s="124"/>
      <c r="U21" s="124"/>
      <c r="V21" s="124"/>
      <c r="W21" s="124"/>
      <c r="X21" s="124"/>
    </row>
    <row r="22" customFormat="false" ht="99" hidden="false" customHeight="true" outlineLevel="0" collapsed="false">
      <c r="A22" s="112" t="n">
        <v>57</v>
      </c>
      <c r="B22" s="151" t="s">
        <v>73</v>
      </c>
      <c r="C22" s="152" t="s">
        <v>97</v>
      </c>
      <c r="D22" s="127" t="s">
        <v>98</v>
      </c>
      <c r="E22" s="116" t="n">
        <v>9571674.52</v>
      </c>
      <c r="F22" s="150" t="n">
        <v>9571674.52</v>
      </c>
      <c r="G22" s="117" t="n">
        <v>9538277.6</v>
      </c>
      <c r="H22" s="118" t="n">
        <f aca="false">E22-G22</f>
        <v>33396.9199999999</v>
      </c>
      <c r="I22" s="119" t="n">
        <f aca="false">G22/F22</f>
        <v>0.996510859209617</v>
      </c>
      <c r="J22" s="120"/>
      <c r="K22" s="121"/>
      <c r="L22" s="128"/>
      <c r="M22" s="121"/>
      <c r="N22" s="122"/>
      <c r="O22" s="121"/>
      <c r="P22" s="123" t="s">
        <v>25</v>
      </c>
      <c r="Q22" s="124"/>
      <c r="R22" s="124"/>
      <c r="S22" s="124"/>
      <c r="T22" s="124"/>
      <c r="U22" s="124"/>
      <c r="V22" s="124"/>
      <c r="W22" s="124"/>
      <c r="X22" s="124"/>
    </row>
    <row r="23" customFormat="false" ht="96" hidden="false" customHeight="true" outlineLevel="0" collapsed="false">
      <c r="A23" s="112" t="n">
        <v>58</v>
      </c>
      <c r="B23" s="151" t="s">
        <v>73</v>
      </c>
      <c r="C23" s="152" t="s">
        <v>99</v>
      </c>
      <c r="D23" s="127" t="s">
        <v>100</v>
      </c>
      <c r="E23" s="116" t="n">
        <v>14578656.71</v>
      </c>
      <c r="F23" s="150" t="n">
        <v>14578656.71</v>
      </c>
      <c r="G23" s="117" t="n">
        <v>11601760.27</v>
      </c>
      <c r="H23" s="118" t="n">
        <f aca="false">E23-G23</f>
        <v>2976896.44</v>
      </c>
      <c r="I23" s="119" t="n">
        <f aca="false">G23/F23</f>
        <v>0.795804476419419</v>
      </c>
      <c r="J23" s="120"/>
      <c r="K23" s="121"/>
      <c r="L23" s="128"/>
      <c r="M23" s="121"/>
      <c r="N23" s="122"/>
      <c r="O23" s="121"/>
      <c r="P23" s="123" t="s">
        <v>25</v>
      </c>
      <c r="Q23" s="124"/>
      <c r="R23" s="124"/>
      <c r="S23" s="124"/>
      <c r="T23" s="124"/>
      <c r="U23" s="124"/>
      <c r="V23" s="124"/>
      <c r="W23" s="124"/>
      <c r="X23" s="124"/>
    </row>
    <row r="24" customFormat="false" ht="104.25" hidden="false" customHeight="true" outlineLevel="0" collapsed="false">
      <c r="A24" s="112" t="n">
        <v>59</v>
      </c>
      <c r="B24" s="151" t="s">
        <v>73</v>
      </c>
      <c r="C24" s="152" t="s">
        <v>101</v>
      </c>
      <c r="D24" s="127" t="s">
        <v>102</v>
      </c>
      <c r="E24" s="116" t="n">
        <v>14160182.05</v>
      </c>
      <c r="F24" s="150" t="n">
        <v>14160182.05</v>
      </c>
      <c r="G24" s="117" t="n">
        <v>7086520.92</v>
      </c>
      <c r="H24" s="118" t="n">
        <f aca="false">E24-G24</f>
        <v>7073661.13</v>
      </c>
      <c r="I24" s="119" t="n">
        <f aca="false">G24/F24</f>
        <v>0.500454082791965</v>
      </c>
      <c r="J24" s="120"/>
      <c r="K24" s="121"/>
      <c r="L24" s="128"/>
      <c r="M24" s="121"/>
      <c r="N24" s="122"/>
      <c r="O24" s="121"/>
      <c r="P24" s="123" t="s">
        <v>25</v>
      </c>
      <c r="Q24" s="124"/>
      <c r="R24" s="124"/>
      <c r="S24" s="124"/>
      <c r="T24" s="124"/>
      <c r="U24" s="124"/>
      <c r="V24" s="124"/>
      <c r="W24" s="124"/>
      <c r="X24" s="124"/>
    </row>
    <row r="25" customFormat="false" ht="92.25" hidden="false" customHeight="true" outlineLevel="0" collapsed="false">
      <c r="A25" s="112" t="n">
        <v>60</v>
      </c>
      <c r="B25" s="151" t="s">
        <v>73</v>
      </c>
      <c r="C25" s="152" t="s">
        <v>103</v>
      </c>
      <c r="D25" s="127" t="s">
        <v>104</v>
      </c>
      <c r="E25" s="116" t="n">
        <v>10085326.82</v>
      </c>
      <c r="F25" s="116" t="n">
        <v>10085326.82</v>
      </c>
      <c r="G25" s="117" t="n">
        <v>9886227.28</v>
      </c>
      <c r="H25" s="118" t="n">
        <f aca="false">E25-G25</f>
        <v>199099.540000001</v>
      </c>
      <c r="I25" s="119" t="n">
        <f aca="false">G25/F25</f>
        <v>0.980258493992959</v>
      </c>
      <c r="J25" s="120"/>
      <c r="K25" s="121"/>
      <c r="L25" s="128"/>
      <c r="M25" s="121"/>
      <c r="N25" s="122"/>
      <c r="O25" s="121"/>
      <c r="P25" s="123" t="s">
        <v>25</v>
      </c>
      <c r="Q25" s="124"/>
      <c r="R25" s="124"/>
      <c r="S25" s="124"/>
      <c r="T25" s="124"/>
      <c r="U25" s="124"/>
      <c r="V25" s="124"/>
      <c r="W25" s="124"/>
      <c r="X25" s="124"/>
    </row>
    <row r="26" customFormat="false" ht="80.25" hidden="false" customHeight="true" outlineLevel="0" collapsed="false">
      <c r="A26" s="112" t="n">
        <v>61</v>
      </c>
      <c r="B26" s="125" t="s">
        <v>73</v>
      </c>
      <c r="C26" s="154" t="s">
        <v>105</v>
      </c>
      <c r="D26" s="127" t="s">
        <v>106</v>
      </c>
      <c r="E26" s="116" t="n">
        <v>9254452.21</v>
      </c>
      <c r="F26" s="116" t="n">
        <v>9254452.21</v>
      </c>
      <c r="G26" s="117" t="n">
        <v>9254451.64</v>
      </c>
      <c r="H26" s="118" t="n">
        <f aca="false">E26-G26</f>
        <v>0.570000000298023</v>
      </c>
      <c r="I26" s="119" t="n">
        <f aca="false">G26/F26</f>
        <v>0.999999938408024</v>
      </c>
      <c r="J26" s="120"/>
      <c r="K26" s="121"/>
      <c r="L26" s="128"/>
      <c r="M26" s="121"/>
      <c r="N26" s="122"/>
      <c r="O26" s="121"/>
      <c r="P26" s="123" t="s">
        <v>70</v>
      </c>
      <c r="Q26" s="124"/>
      <c r="R26" s="124"/>
      <c r="S26" s="124"/>
      <c r="T26" s="124"/>
      <c r="U26" s="124"/>
      <c r="V26" s="124"/>
      <c r="W26" s="124"/>
      <c r="X26" s="124"/>
    </row>
    <row r="27" customFormat="false" ht="90.75" hidden="false" customHeight="true" outlineLevel="0" collapsed="false">
      <c r="A27" s="155" t="n">
        <v>63</v>
      </c>
      <c r="B27" s="156" t="s">
        <v>73</v>
      </c>
      <c r="C27" s="157" t="s">
        <v>107</v>
      </c>
      <c r="D27" s="158" t="s">
        <v>108</v>
      </c>
      <c r="E27" s="159" t="n">
        <v>2237998.49</v>
      </c>
      <c r="F27" s="160" t="n">
        <v>2237998.49</v>
      </c>
      <c r="G27" s="161" t="n">
        <v>2237970.87</v>
      </c>
      <c r="H27" s="162" t="n">
        <f aca="false">E27-G27</f>
        <v>27.6200000001118</v>
      </c>
      <c r="I27" s="119" t="n">
        <f aca="false">G27/F27</f>
        <v>0.999987658615444</v>
      </c>
      <c r="J27" s="163"/>
      <c r="K27" s="164"/>
      <c r="L27" s="165"/>
      <c r="M27" s="164"/>
      <c r="N27" s="166"/>
      <c r="O27" s="164"/>
      <c r="P27" s="167" t="s">
        <v>13</v>
      </c>
      <c r="Q27" s="168"/>
      <c r="R27" s="168"/>
      <c r="S27" s="168"/>
      <c r="T27" s="168"/>
      <c r="U27" s="168"/>
      <c r="V27" s="168"/>
      <c r="W27" s="168"/>
      <c r="X27" s="168"/>
    </row>
    <row r="28" customFormat="false" ht="42.75" hidden="false" customHeight="true" outlineLevel="0" collapsed="false">
      <c r="A28" s="88"/>
      <c r="B28" s="89"/>
      <c r="C28" s="90"/>
      <c r="D28" s="169" t="s">
        <v>109</v>
      </c>
      <c r="E28" s="170" t="n">
        <v>138445.04</v>
      </c>
      <c r="F28" s="171" t="n">
        <v>138445.04</v>
      </c>
      <c r="G28" s="172" t="n">
        <v>138445.04</v>
      </c>
      <c r="H28" s="173" t="n">
        <f aca="false">E28-G28</f>
        <v>0</v>
      </c>
      <c r="I28" s="119" t="n">
        <f aca="false">G28/F28</f>
        <v>1</v>
      </c>
      <c r="J28" s="91"/>
      <c r="K28" s="92"/>
      <c r="L28" s="93"/>
      <c r="M28" s="92"/>
      <c r="N28" s="94"/>
      <c r="O28" s="92"/>
      <c r="P28" s="174"/>
      <c r="Q28" s="96"/>
      <c r="R28" s="96"/>
      <c r="S28" s="96"/>
      <c r="T28" s="96"/>
      <c r="U28" s="96"/>
      <c r="V28" s="96"/>
      <c r="W28" s="96"/>
      <c r="X28" s="96"/>
    </row>
    <row r="29" customFormat="false" ht="67.5" hidden="false" customHeight="true" outlineLevel="0" collapsed="false">
      <c r="A29" s="112" t="n">
        <v>64</v>
      </c>
      <c r="B29" s="125" t="s">
        <v>73</v>
      </c>
      <c r="C29" s="175" t="s">
        <v>110</v>
      </c>
      <c r="D29" s="127" t="s">
        <v>111</v>
      </c>
      <c r="E29" s="176" t="n">
        <v>11742.91</v>
      </c>
      <c r="F29" s="176" t="n">
        <v>11742.91</v>
      </c>
      <c r="G29" s="177" t="n">
        <v>9573.97</v>
      </c>
      <c r="H29" s="178" t="n">
        <f aca="false">E29-G29</f>
        <v>2168.94</v>
      </c>
      <c r="I29" s="179" t="n">
        <f aca="false">G29/F29</f>
        <v>0.815297911676067</v>
      </c>
      <c r="J29" s="120"/>
      <c r="K29" s="121"/>
      <c r="L29" s="128"/>
      <c r="M29" s="121"/>
      <c r="N29" s="122"/>
      <c r="O29" s="121"/>
      <c r="P29" s="133"/>
      <c r="Q29" s="124"/>
      <c r="R29" s="124"/>
      <c r="S29" s="124"/>
      <c r="T29" s="124"/>
      <c r="U29" s="124"/>
      <c r="V29" s="124"/>
      <c r="W29" s="124"/>
      <c r="X29" s="124"/>
    </row>
    <row r="30" customFormat="false" ht="105" hidden="false" customHeight="true" outlineLevel="0" collapsed="false">
      <c r="A30" s="112" t="n">
        <v>65</v>
      </c>
      <c r="B30" s="180" t="s">
        <v>112</v>
      </c>
      <c r="C30" s="181" t="s">
        <v>113</v>
      </c>
      <c r="D30" s="182" t="s">
        <v>114</v>
      </c>
      <c r="E30" s="176" t="n">
        <v>917816.36</v>
      </c>
      <c r="F30" s="176" t="n">
        <v>917816.36</v>
      </c>
      <c r="G30" s="177" t="n">
        <v>854918.72</v>
      </c>
      <c r="H30" s="178" t="n">
        <f aca="false">E30-G30</f>
        <v>62897.64</v>
      </c>
      <c r="I30" s="179" t="n">
        <f aca="false">G30/F30</f>
        <v>0.931470343370214</v>
      </c>
      <c r="J30" s="120"/>
      <c r="K30" s="121"/>
      <c r="L30" s="128"/>
      <c r="M30" s="121"/>
      <c r="N30" s="122"/>
      <c r="O30" s="121"/>
      <c r="P30" s="123" t="s">
        <v>25</v>
      </c>
      <c r="Q30" s="124"/>
      <c r="R30" s="124"/>
      <c r="S30" s="124"/>
      <c r="T30" s="124"/>
      <c r="U30" s="124"/>
      <c r="V30" s="124"/>
      <c r="W30" s="124"/>
      <c r="X30" s="124"/>
    </row>
    <row r="31" customFormat="false" ht="83.25" hidden="false" customHeight="true" outlineLevel="0" collapsed="false">
      <c r="A31" s="112" t="n">
        <v>66</v>
      </c>
      <c r="B31" s="125" t="s">
        <v>73</v>
      </c>
      <c r="C31" s="154" t="s">
        <v>115</v>
      </c>
      <c r="D31" s="183" t="s">
        <v>75</v>
      </c>
      <c r="E31" s="176" t="n">
        <v>172080.76</v>
      </c>
      <c r="F31" s="176" t="n">
        <v>172080.76</v>
      </c>
      <c r="G31" s="177" t="n">
        <v>172080.04</v>
      </c>
      <c r="H31" s="178" t="n">
        <f aca="false">E31-G31</f>
        <v>0.720000000001164</v>
      </c>
      <c r="I31" s="179" t="n">
        <f aca="false">G31/F31</f>
        <v>0.999995815918061</v>
      </c>
      <c r="J31" s="120"/>
      <c r="K31" s="121"/>
      <c r="L31" s="128"/>
      <c r="M31" s="121"/>
      <c r="N31" s="122"/>
      <c r="O31" s="121"/>
      <c r="P31" s="123" t="s">
        <v>13</v>
      </c>
      <c r="Q31" s="124"/>
      <c r="R31" s="124"/>
      <c r="S31" s="124"/>
      <c r="T31" s="124"/>
      <c r="U31" s="124"/>
      <c r="V31" s="124"/>
      <c r="W31" s="124"/>
      <c r="X31" s="124"/>
    </row>
    <row r="32" customFormat="false" ht="58.5" hidden="false" customHeight="true" outlineLevel="0" collapsed="false">
      <c r="A32" s="112" t="n">
        <v>66</v>
      </c>
      <c r="B32" s="125" t="s">
        <v>73</v>
      </c>
      <c r="C32" s="154" t="s">
        <v>116</v>
      </c>
      <c r="D32" s="183" t="s">
        <v>117</v>
      </c>
      <c r="E32" s="176" t="n">
        <v>179930.93</v>
      </c>
      <c r="F32" s="176" t="n">
        <v>179931.93</v>
      </c>
      <c r="G32" s="177" t="n">
        <v>0</v>
      </c>
      <c r="H32" s="178" t="n">
        <f aca="false">E32-G32</f>
        <v>179930.93</v>
      </c>
      <c r="I32" s="179" t="n">
        <f aca="false">G32/F32</f>
        <v>0</v>
      </c>
      <c r="J32" s="120"/>
      <c r="K32" s="121"/>
      <c r="L32" s="128"/>
      <c r="M32" s="121"/>
      <c r="N32" s="122"/>
      <c r="O32" s="121"/>
      <c r="P32" s="133"/>
      <c r="Q32" s="124"/>
      <c r="R32" s="124"/>
      <c r="S32" s="124"/>
      <c r="T32" s="124"/>
      <c r="U32" s="124"/>
      <c r="V32" s="124"/>
      <c r="W32" s="124"/>
      <c r="X32" s="124"/>
    </row>
    <row r="33" customFormat="false" ht="58.5" hidden="false" customHeight="true" outlineLevel="0" collapsed="false">
      <c r="A33" s="112" t="n">
        <v>67</v>
      </c>
      <c r="B33" s="125" t="s">
        <v>73</v>
      </c>
      <c r="C33" s="154" t="s">
        <v>118</v>
      </c>
      <c r="D33" s="183" t="s">
        <v>94</v>
      </c>
      <c r="E33" s="176" t="n">
        <v>178539.03</v>
      </c>
      <c r="F33" s="176" t="n">
        <v>178539.03</v>
      </c>
      <c r="G33" s="177" t="n">
        <v>0</v>
      </c>
      <c r="H33" s="178" t="n">
        <f aca="false">E33-G33</f>
        <v>178539.03</v>
      </c>
      <c r="I33" s="179" t="n">
        <f aca="false">G33/F33</f>
        <v>0</v>
      </c>
      <c r="J33" s="120"/>
      <c r="K33" s="121"/>
      <c r="L33" s="128"/>
      <c r="M33" s="121"/>
      <c r="N33" s="122"/>
      <c r="O33" s="121"/>
      <c r="P33" s="133"/>
      <c r="Q33" s="124"/>
      <c r="R33" s="124"/>
      <c r="S33" s="124"/>
      <c r="T33" s="124"/>
      <c r="U33" s="124"/>
      <c r="V33" s="124"/>
      <c r="W33" s="124"/>
      <c r="X33" s="124"/>
    </row>
    <row r="34" customFormat="false" ht="67.5" hidden="false" customHeight="true" outlineLevel="0" collapsed="false">
      <c r="A34" s="112" t="n">
        <v>68</v>
      </c>
      <c r="B34" s="125" t="s">
        <v>73</v>
      </c>
      <c r="C34" s="154" t="s">
        <v>119</v>
      </c>
      <c r="D34" s="184" t="s">
        <v>120</v>
      </c>
      <c r="E34" s="176" t="n">
        <v>58301.02</v>
      </c>
      <c r="F34" s="176" t="n">
        <v>58301.02</v>
      </c>
      <c r="G34" s="177" t="n">
        <v>58301.02</v>
      </c>
      <c r="H34" s="178" t="n">
        <f aca="false">E34-G34</f>
        <v>0</v>
      </c>
      <c r="I34" s="179" t="n">
        <f aca="false">G34/F34</f>
        <v>1</v>
      </c>
      <c r="J34" s="120"/>
      <c r="K34" s="121"/>
      <c r="L34" s="128"/>
      <c r="M34" s="121"/>
      <c r="N34" s="122"/>
      <c r="O34" s="121"/>
      <c r="P34" s="123" t="s">
        <v>13</v>
      </c>
      <c r="Q34" s="124"/>
      <c r="R34" s="124"/>
      <c r="S34" s="124"/>
      <c r="T34" s="124"/>
      <c r="U34" s="124"/>
      <c r="V34" s="124"/>
      <c r="W34" s="124"/>
      <c r="X34" s="124"/>
    </row>
    <row r="35" customFormat="false" ht="58.5" hidden="false" customHeight="true" outlineLevel="0" collapsed="false">
      <c r="A35" s="112" t="n">
        <v>69</v>
      </c>
      <c r="B35" s="125" t="s">
        <v>73</v>
      </c>
      <c r="C35" s="154" t="s">
        <v>121</v>
      </c>
      <c r="D35" s="127" t="s">
        <v>122</v>
      </c>
      <c r="E35" s="176" t="n">
        <v>75486.07</v>
      </c>
      <c r="F35" s="176" t="n">
        <v>75486.07</v>
      </c>
      <c r="G35" s="177" t="n">
        <v>75486.07</v>
      </c>
      <c r="H35" s="178" t="n">
        <f aca="false">E35-G35</f>
        <v>0</v>
      </c>
      <c r="I35" s="179" t="n">
        <f aca="false">G35/F35</f>
        <v>1</v>
      </c>
      <c r="J35" s="120"/>
      <c r="K35" s="121"/>
      <c r="L35" s="128"/>
      <c r="M35" s="121"/>
      <c r="N35" s="122"/>
      <c r="O35" s="121"/>
      <c r="P35" s="123" t="s">
        <v>13</v>
      </c>
      <c r="Q35" s="124"/>
      <c r="R35" s="124"/>
      <c r="S35" s="124"/>
      <c r="T35" s="124"/>
      <c r="U35" s="124"/>
      <c r="V35" s="124"/>
      <c r="W35" s="124"/>
      <c r="X35" s="124"/>
    </row>
    <row r="36" customFormat="false" ht="120.75" hidden="false" customHeight="true" outlineLevel="0" collapsed="false">
      <c r="A36" s="112" t="n">
        <v>70</v>
      </c>
      <c r="B36" s="125" t="s">
        <v>71</v>
      </c>
      <c r="C36" s="154" t="s">
        <v>123</v>
      </c>
      <c r="D36" s="127" t="s">
        <v>124</v>
      </c>
      <c r="E36" s="176" t="n">
        <v>141569.53</v>
      </c>
      <c r="F36" s="176" t="n">
        <v>141569.53</v>
      </c>
      <c r="G36" s="177" t="n">
        <v>140084.41</v>
      </c>
      <c r="H36" s="178" t="n">
        <f aca="false">E36-G36</f>
        <v>1485.12</v>
      </c>
      <c r="I36" s="179" t="n">
        <f aca="false">G36/F36</f>
        <v>0.989509607046093</v>
      </c>
      <c r="J36" s="120"/>
      <c r="K36" s="121"/>
      <c r="L36" s="128"/>
      <c r="M36" s="121"/>
      <c r="N36" s="122"/>
      <c r="O36" s="121"/>
      <c r="P36" s="123" t="s">
        <v>13</v>
      </c>
      <c r="Q36" s="124"/>
      <c r="R36" s="124"/>
      <c r="S36" s="124"/>
      <c r="T36" s="124"/>
      <c r="U36" s="124"/>
      <c r="V36" s="124"/>
      <c r="W36" s="124"/>
      <c r="X36" s="124"/>
    </row>
    <row r="37" customFormat="false" ht="64.5" hidden="false" customHeight="true" outlineLevel="0" collapsed="false">
      <c r="A37" s="112" t="n">
        <v>71</v>
      </c>
      <c r="B37" s="125" t="s">
        <v>73</v>
      </c>
      <c r="C37" s="154" t="s">
        <v>125</v>
      </c>
      <c r="D37" s="127" t="s">
        <v>126</v>
      </c>
      <c r="E37" s="176" t="n">
        <v>203168.65</v>
      </c>
      <c r="F37" s="176" t="n">
        <v>203168.65</v>
      </c>
      <c r="G37" s="177" t="n">
        <v>203164.95</v>
      </c>
      <c r="H37" s="178" t="n">
        <f aca="false">E37-G37</f>
        <v>3.69999999998254</v>
      </c>
      <c r="I37" s="179" t="n">
        <f aca="false">G37/F37</f>
        <v>0.99998178852889</v>
      </c>
      <c r="J37" s="120"/>
      <c r="K37" s="121"/>
      <c r="L37" s="128"/>
      <c r="M37" s="121"/>
      <c r="N37" s="122"/>
      <c r="O37" s="121"/>
      <c r="P37" s="123" t="s">
        <v>127</v>
      </c>
      <c r="Q37" s="124"/>
      <c r="R37" s="124"/>
      <c r="S37" s="124"/>
      <c r="T37" s="124"/>
      <c r="U37" s="124"/>
      <c r="V37" s="124"/>
      <c r="W37" s="124"/>
      <c r="X37" s="124"/>
    </row>
    <row r="38" customFormat="false" ht="80.25" hidden="false" customHeight="true" outlineLevel="0" collapsed="false">
      <c r="A38" s="112" t="n">
        <v>72</v>
      </c>
      <c r="B38" s="185" t="s">
        <v>66</v>
      </c>
      <c r="C38" s="154" t="s">
        <v>128</v>
      </c>
      <c r="D38" s="127" t="s">
        <v>126</v>
      </c>
      <c r="E38" s="176" t="n">
        <v>2652039.37</v>
      </c>
      <c r="F38" s="176" t="n">
        <v>2652039.37</v>
      </c>
      <c r="G38" s="177" t="n">
        <v>2651444.63</v>
      </c>
      <c r="H38" s="178" t="n">
        <f aca="false">E38-G38</f>
        <v>594.740000000224</v>
      </c>
      <c r="I38" s="179" t="n">
        <f aca="false">G38/F38</f>
        <v>0.99977574239405</v>
      </c>
      <c r="J38" s="120"/>
      <c r="K38" s="121"/>
      <c r="L38" s="128"/>
      <c r="M38" s="121"/>
      <c r="N38" s="122"/>
      <c r="O38" s="121"/>
      <c r="P38" s="186" t="s">
        <v>129</v>
      </c>
      <c r="Q38" s="124"/>
      <c r="R38" s="124"/>
      <c r="S38" s="124"/>
      <c r="T38" s="124"/>
      <c r="U38" s="124"/>
      <c r="V38" s="124"/>
      <c r="W38" s="124"/>
      <c r="X38" s="124"/>
    </row>
    <row r="39" customFormat="false" ht="102.75" hidden="false" customHeight="true" outlineLevel="0" collapsed="false">
      <c r="A39" s="112" t="n">
        <v>73</v>
      </c>
      <c r="B39" s="125" t="s">
        <v>73</v>
      </c>
      <c r="C39" s="154" t="s">
        <v>130</v>
      </c>
      <c r="D39" s="127" t="s">
        <v>61</v>
      </c>
      <c r="E39" s="176" t="n">
        <v>4099999.98</v>
      </c>
      <c r="F39" s="176" t="n">
        <v>4099999.98</v>
      </c>
      <c r="G39" s="177" t="n">
        <v>3698639.07</v>
      </c>
      <c r="H39" s="178" t="n">
        <f aca="false">E39-G39</f>
        <v>401360.91</v>
      </c>
      <c r="I39" s="179" t="n">
        <f aca="false">G39/F39</f>
        <v>0.902107094644425</v>
      </c>
      <c r="J39" s="120"/>
      <c r="K39" s="121"/>
      <c r="L39" s="128"/>
      <c r="M39" s="121"/>
      <c r="N39" s="122"/>
      <c r="O39" s="121"/>
      <c r="P39" s="123" t="s">
        <v>25</v>
      </c>
      <c r="Q39" s="124"/>
      <c r="R39" s="124"/>
      <c r="S39" s="124"/>
      <c r="T39" s="124"/>
      <c r="U39" s="124"/>
      <c r="V39" s="124"/>
      <c r="W39" s="124"/>
      <c r="X39" s="124"/>
    </row>
    <row r="40" customFormat="false" ht="106.5" hidden="false" customHeight="true" outlineLevel="0" collapsed="false">
      <c r="A40" s="155" t="n">
        <v>74</v>
      </c>
      <c r="B40" s="158" t="s">
        <v>73</v>
      </c>
      <c r="C40" s="187" t="s">
        <v>131</v>
      </c>
      <c r="D40" s="188" t="s">
        <v>75</v>
      </c>
      <c r="E40" s="176" t="n">
        <v>5412887.2</v>
      </c>
      <c r="F40" s="176" t="n">
        <v>5412887.2</v>
      </c>
      <c r="G40" s="177" t="n">
        <v>4359497.92</v>
      </c>
      <c r="H40" s="178" t="n">
        <f aca="false">E40-G40</f>
        <v>1053389.28</v>
      </c>
      <c r="I40" s="179" t="n">
        <f aca="false">G40/F40</f>
        <v>0.80539234588151</v>
      </c>
      <c r="J40" s="120"/>
      <c r="K40" s="121"/>
      <c r="L40" s="128"/>
      <c r="M40" s="121"/>
      <c r="N40" s="122"/>
      <c r="O40" s="121"/>
      <c r="P40" s="123" t="s">
        <v>25</v>
      </c>
      <c r="Q40" s="124"/>
      <c r="R40" s="124"/>
      <c r="S40" s="124"/>
      <c r="T40" s="124"/>
      <c r="U40" s="124"/>
      <c r="V40" s="124"/>
      <c r="W40" s="124"/>
      <c r="X40" s="124"/>
    </row>
    <row r="41" customFormat="false" ht="35.25" hidden="false" customHeight="true" outlineLevel="0" collapsed="false">
      <c r="A41" s="88"/>
      <c r="B41" s="89"/>
      <c r="C41" s="90"/>
      <c r="D41" s="79" t="s">
        <v>58</v>
      </c>
      <c r="E41" s="189" t="n">
        <v>463514.41</v>
      </c>
      <c r="F41" s="176" t="n">
        <v>463514.41</v>
      </c>
      <c r="G41" s="177" t="n">
        <v>463514.41</v>
      </c>
      <c r="H41" s="178" t="n">
        <f aca="false">E41-G41</f>
        <v>0</v>
      </c>
      <c r="I41" s="179" t="n">
        <f aca="false">G41/F41</f>
        <v>1</v>
      </c>
      <c r="J41" s="120"/>
      <c r="K41" s="121"/>
      <c r="L41" s="128"/>
      <c r="M41" s="121"/>
      <c r="N41" s="122"/>
      <c r="O41" s="121"/>
      <c r="P41" s="123"/>
      <c r="Q41" s="124"/>
      <c r="R41" s="124"/>
      <c r="S41" s="124"/>
      <c r="T41" s="124"/>
      <c r="U41" s="124"/>
      <c r="V41" s="124"/>
      <c r="W41" s="124"/>
      <c r="X41" s="124"/>
    </row>
    <row r="42" customFormat="false" ht="120" hidden="false" customHeight="true" outlineLevel="0" collapsed="false">
      <c r="A42" s="112" t="n">
        <v>75</v>
      </c>
      <c r="B42" s="125" t="s">
        <v>73</v>
      </c>
      <c r="C42" s="154" t="s">
        <v>132</v>
      </c>
      <c r="D42" s="127" t="s">
        <v>133</v>
      </c>
      <c r="E42" s="176" t="n">
        <v>155366.37</v>
      </c>
      <c r="F42" s="176" t="n">
        <v>155366.37</v>
      </c>
      <c r="G42" s="177" t="n">
        <v>155366.37</v>
      </c>
      <c r="H42" s="178" t="n">
        <f aca="false">E42-G42</f>
        <v>0</v>
      </c>
      <c r="I42" s="179" t="n">
        <f aca="false">G42/F42</f>
        <v>1</v>
      </c>
      <c r="J42" s="120"/>
      <c r="K42" s="121"/>
      <c r="L42" s="128"/>
      <c r="M42" s="121"/>
      <c r="N42" s="122"/>
      <c r="O42" s="121"/>
      <c r="P42" s="123" t="s">
        <v>134</v>
      </c>
      <c r="Q42" s="124"/>
      <c r="R42" s="124"/>
      <c r="S42" s="124"/>
      <c r="T42" s="124"/>
      <c r="U42" s="124"/>
      <c r="V42" s="124"/>
      <c r="W42" s="124"/>
      <c r="X42" s="124"/>
    </row>
    <row r="43" customFormat="false" ht="67.5" hidden="false" customHeight="true" outlineLevel="0" collapsed="false">
      <c r="A43" s="112" t="n">
        <v>76</v>
      </c>
      <c r="B43" s="190" t="s">
        <v>73</v>
      </c>
      <c r="C43" s="154" t="s">
        <v>135</v>
      </c>
      <c r="D43" s="127" t="s">
        <v>88</v>
      </c>
      <c r="E43" s="176" t="n">
        <v>216735.21</v>
      </c>
      <c r="F43" s="176" t="n">
        <v>216735.21</v>
      </c>
      <c r="G43" s="177" t="n">
        <v>216735.06</v>
      </c>
      <c r="H43" s="178" t="n">
        <f aca="false">E43-G43</f>
        <v>0.149999999994179</v>
      </c>
      <c r="I43" s="179" t="n">
        <f aca="false">G43/F43</f>
        <v>0.999999307911253</v>
      </c>
      <c r="J43" s="120"/>
      <c r="K43" s="121"/>
      <c r="L43" s="128"/>
      <c r="M43" s="121"/>
      <c r="N43" s="122"/>
      <c r="O43" s="121"/>
      <c r="P43" s="123" t="s">
        <v>136</v>
      </c>
      <c r="Q43" s="124"/>
      <c r="R43" s="124"/>
      <c r="S43" s="124"/>
      <c r="T43" s="124"/>
      <c r="U43" s="124"/>
      <c r="V43" s="124"/>
      <c r="W43" s="124"/>
      <c r="X43" s="124"/>
    </row>
    <row r="44" customFormat="false" ht="85.5" hidden="false" customHeight="true" outlineLevel="0" collapsed="false">
      <c r="A44" s="112" t="n">
        <v>77</v>
      </c>
      <c r="B44" s="190" t="s">
        <v>73</v>
      </c>
      <c r="C44" s="154" t="s">
        <v>137</v>
      </c>
      <c r="D44" s="127" t="s">
        <v>138</v>
      </c>
      <c r="E44" s="176" t="n">
        <v>15104440.1</v>
      </c>
      <c r="F44" s="176" t="n">
        <v>15104440.1</v>
      </c>
      <c r="G44" s="177" t="n">
        <v>4662048.95</v>
      </c>
      <c r="H44" s="178" t="n">
        <f aca="false">E44-G44</f>
        <v>10442391.15</v>
      </c>
      <c r="I44" s="179" t="n">
        <f aca="false">G44/F44</f>
        <v>0.308654204931436</v>
      </c>
      <c r="J44" s="120"/>
      <c r="K44" s="121"/>
      <c r="L44" s="128"/>
      <c r="M44" s="121"/>
      <c r="N44" s="122"/>
      <c r="O44" s="121"/>
      <c r="P44" s="123" t="s">
        <v>25</v>
      </c>
      <c r="Q44" s="124"/>
      <c r="R44" s="124"/>
      <c r="S44" s="124"/>
      <c r="T44" s="124"/>
      <c r="U44" s="124"/>
      <c r="V44" s="124"/>
      <c r="W44" s="124"/>
      <c r="X44" s="124"/>
    </row>
    <row r="45" customFormat="false" ht="87.75" hidden="false" customHeight="true" outlineLevel="0" collapsed="false">
      <c r="A45" s="112" t="n">
        <v>78</v>
      </c>
      <c r="B45" s="190" t="s">
        <v>73</v>
      </c>
      <c r="C45" s="154" t="s">
        <v>139</v>
      </c>
      <c r="D45" s="127" t="s">
        <v>140</v>
      </c>
      <c r="E45" s="176" t="n">
        <v>216629.91</v>
      </c>
      <c r="F45" s="176" t="n">
        <v>216629.91</v>
      </c>
      <c r="G45" s="177" t="n">
        <v>216629.05</v>
      </c>
      <c r="H45" s="178" t="n">
        <f aca="false">E45-G45</f>
        <v>0.860000000015134</v>
      </c>
      <c r="I45" s="179" t="n">
        <f aca="false">G45/F45</f>
        <v>0.999996030095752</v>
      </c>
      <c r="J45" s="120"/>
      <c r="K45" s="121"/>
      <c r="L45" s="128"/>
      <c r="M45" s="121"/>
      <c r="N45" s="122"/>
      <c r="O45" s="121"/>
      <c r="P45" s="191" t="s">
        <v>141</v>
      </c>
      <c r="Q45" s="124"/>
      <c r="R45" s="124"/>
      <c r="S45" s="124"/>
      <c r="T45" s="124"/>
      <c r="U45" s="124"/>
      <c r="V45" s="124"/>
      <c r="W45" s="124"/>
      <c r="X45" s="124"/>
    </row>
    <row r="46" customFormat="false" ht="84" hidden="false" customHeight="true" outlineLevel="0" collapsed="false">
      <c r="A46" s="112" t="n">
        <v>79</v>
      </c>
      <c r="B46" s="190" t="s">
        <v>73</v>
      </c>
      <c r="C46" s="154" t="s">
        <v>142</v>
      </c>
      <c r="D46" s="127" t="s">
        <v>117</v>
      </c>
      <c r="E46" s="176" t="n">
        <v>217525.24</v>
      </c>
      <c r="F46" s="176" t="n">
        <v>217525.24</v>
      </c>
      <c r="G46" s="177" t="n">
        <v>207466.64</v>
      </c>
      <c r="H46" s="178" t="n">
        <f aca="false">E46-G46</f>
        <v>10058.6</v>
      </c>
      <c r="I46" s="179" t="n">
        <f aca="false">G46/F46</f>
        <v>0.953758929308617</v>
      </c>
      <c r="J46" s="120"/>
      <c r="K46" s="121"/>
      <c r="L46" s="128"/>
      <c r="M46" s="121"/>
      <c r="N46" s="122"/>
      <c r="O46" s="121"/>
      <c r="P46" s="191" t="s">
        <v>141</v>
      </c>
      <c r="Q46" s="124"/>
      <c r="R46" s="124"/>
      <c r="S46" s="124"/>
      <c r="T46" s="124"/>
      <c r="U46" s="124"/>
      <c r="V46" s="124"/>
      <c r="W46" s="124"/>
      <c r="X46" s="124"/>
    </row>
    <row r="47" customFormat="false" ht="83.25" hidden="false" customHeight="true" outlineLevel="0" collapsed="false">
      <c r="A47" s="112" t="n">
        <v>80</v>
      </c>
      <c r="B47" s="190" t="s">
        <v>73</v>
      </c>
      <c r="C47" s="154" t="s">
        <v>143</v>
      </c>
      <c r="D47" s="127" t="s">
        <v>75</v>
      </c>
      <c r="E47" s="176" t="n">
        <v>123876.17</v>
      </c>
      <c r="F47" s="176" t="n">
        <v>123876.17</v>
      </c>
      <c r="G47" s="177" t="n">
        <v>123218.03</v>
      </c>
      <c r="H47" s="178" t="n">
        <f aca="false">E47-G47</f>
        <v>658.139999999999</v>
      </c>
      <c r="I47" s="179" t="n">
        <f aca="false">G47/F47</f>
        <v>0.994687113752387</v>
      </c>
      <c r="J47" s="120"/>
      <c r="K47" s="121"/>
      <c r="L47" s="128"/>
      <c r="M47" s="121"/>
      <c r="N47" s="122"/>
      <c r="O47" s="121"/>
      <c r="P47" s="123" t="s">
        <v>144</v>
      </c>
      <c r="Q47" s="124"/>
      <c r="R47" s="124"/>
      <c r="S47" s="124"/>
      <c r="T47" s="124"/>
      <c r="U47" s="124"/>
      <c r="V47" s="124"/>
      <c r="W47" s="124"/>
      <c r="X47" s="124"/>
    </row>
    <row r="48" customFormat="false" ht="90.75" hidden="false" customHeight="true" outlineLevel="0" collapsed="false">
      <c r="A48" s="112" t="n">
        <v>81</v>
      </c>
      <c r="B48" s="190" t="s">
        <v>73</v>
      </c>
      <c r="C48" s="154" t="s">
        <v>145</v>
      </c>
      <c r="D48" s="127" t="s">
        <v>98</v>
      </c>
      <c r="E48" s="176" t="n">
        <v>4296644.26</v>
      </c>
      <c r="F48" s="176" t="n">
        <v>4296644.26</v>
      </c>
      <c r="G48" s="177" t="n">
        <v>4276525.2</v>
      </c>
      <c r="H48" s="178" t="n">
        <f aca="false">E48-G48</f>
        <v>20119.0599999996</v>
      </c>
      <c r="I48" s="179" t="n">
        <f aca="false">G48/F48</f>
        <v>0.995317494588207</v>
      </c>
      <c r="J48" s="120"/>
      <c r="K48" s="121"/>
      <c r="L48" s="128"/>
      <c r="M48" s="121"/>
      <c r="N48" s="122"/>
      <c r="O48" s="121"/>
      <c r="P48" s="191" t="s">
        <v>141</v>
      </c>
      <c r="Q48" s="124"/>
      <c r="R48" s="124"/>
      <c r="S48" s="124"/>
      <c r="T48" s="124"/>
      <c r="U48" s="124"/>
      <c r="V48" s="124"/>
      <c r="W48" s="124"/>
      <c r="X48" s="124"/>
    </row>
    <row r="49" customFormat="false" ht="80.25" hidden="false" customHeight="true" outlineLevel="0" collapsed="false">
      <c r="A49" s="112" t="n">
        <v>82</v>
      </c>
      <c r="B49" s="190" t="s">
        <v>73</v>
      </c>
      <c r="C49" s="154" t="s">
        <v>146</v>
      </c>
      <c r="D49" s="127" t="s">
        <v>147</v>
      </c>
      <c r="E49" s="176" t="n">
        <v>3779398.75</v>
      </c>
      <c r="F49" s="176" t="n">
        <v>3779398.75</v>
      </c>
      <c r="G49" s="177" t="n">
        <v>1922339.29</v>
      </c>
      <c r="H49" s="178" t="n">
        <f aca="false">E49-G49</f>
        <v>1857059.46</v>
      </c>
      <c r="I49" s="179" t="n">
        <f aca="false">G49/F49</f>
        <v>0.508636271840858</v>
      </c>
      <c r="J49" s="120"/>
      <c r="K49" s="121"/>
      <c r="L49" s="128"/>
      <c r="M49" s="121"/>
      <c r="N49" s="122"/>
      <c r="O49" s="121"/>
      <c r="P49" s="191" t="s">
        <v>141</v>
      </c>
      <c r="Q49" s="124"/>
      <c r="R49" s="124"/>
      <c r="S49" s="124"/>
      <c r="T49" s="124"/>
      <c r="U49" s="124"/>
      <c r="V49" s="124"/>
      <c r="W49" s="124"/>
      <c r="X49" s="124"/>
    </row>
    <row r="50" customFormat="false" ht="80.25" hidden="false" customHeight="true" outlineLevel="0" collapsed="false">
      <c r="A50" s="112" t="n">
        <v>83</v>
      </c>
      <c r="B50" s="190" t="s">
        <v>73</v>
      </c>
      <c r="C50" s="154" t="s">
        <v>148</v>
      </c>
      <c r="D50" s="127" t="s">
        <v>140</v>
      </c>
      <c r="E50" s="176" t="n">
        <v>4308497.57</v>
      </c>
      <c r="F50" s="176" t="n">
        <v>4308497.57</v>
      </c>
      <c r="G50" s="177" t="n">
        <v>3606371.55</v>
      </c>
      <c r="H50" s="178" t="n">
        <f aca="false">E50-G50</f>
        <v>702126.020000001</v>
      </c>
      <c r="I50" s="179" t="n">
        <f aca="false">G50/F50</f>
        <v>0.837036923291104</v>
      </c>
      <c r="J50" s="120"/>
      <c r="K50" s="121"/>
      <c r="L50" s="128"/>
      <c r="M50" s="121"/>
      <c r="N50" s="122"/>
      <c r="O50" s="121"/>
      <c r="P50" s="191" t="s">
        <v>141</v>
      </c>
      <c r="Q50" s="124"/>
      <c r="R50" s="124"/>
      <c r="S50" s="124"/>
      <c r="T50" s="124"/>
      <c r="U50" s="124"/>
      <c r="V50" s="124"/>
      <c r="W50" s="124"/>
      <c r="X50" s="124"/>
    </row>
    <row r="51" customFormat="false" ht="139.5" hidden="false" customHeight="true" outlineLevel="0" collapsed="false">
      <c r="A51" s="112" t="n">
        <v>84</v>
      </c>
      <c r="B51" s="190" t="s">
        <v>73</v>
      </c>
      <c r="C51" s="154" t="s">
        <v>149</v>
      </c>
      <c r="D51" s="127" t="s">
        <v>98</v>
      </c>
      <c r="E51" s="176" t="n">
        <v>217240.75</v>
      </c>
      <c r="F51" s="176" t="n">
        <v>217240.75</v>
      </c>
      <c r="G51" s="177" t="n">
        <v>217240.75</v>
      </c>
      <c r="H51" s="178" t="n">
        <f aca="false">E51-G51</f>
        <v>0</v>
      </c>
      <c r="I51" s="179" t="n">
        <f aca="false">G51/F51</f>
        <v>1</v>
      </c>
      <c r="J51" s="120"/>
      <c r="K51" s="121"/>
      <c r="L51" s="128"/>
      <c r="M51" s="121"/>
      <c r="N51" s="122"/>
      <c r="O51" s="121"/>
      <c r="P51" s="191" t="s">
        <v>150</v>
      </c>
      <c r="Q51" s="124"/>
      <c r="R51" s="124"/>
      <c r="S51" s="124"/>
      <c r="T51" s="124"/>
      <c r="U51" s="124"/>
      <c r="V51" s="124"/>
      <c r="W51" s="124"/>
      <c r="X51" s="124"/>
    </row>
    <row r="52" customFormat="false" ht="119.25" hidden="false" customHeight="true" outlineLevel="0" collapsed="false">
      <c r="A52" s="112" t="n">
        <v>85</v>
      </c>
      <c r="B52" s="190" t="s">
        <v>151</v>
      </c>
      <c r="C52" s="154" t="s">
        <v>152</v>
      </c>
      <c r="D52" s="127" t="s">
        <v>126</v>
      </c>
      <c r="E52" s="176" t="n">
        <v>2948613.28</v>
      </c>
      <c r="F52" s="176" t="n">
        <v>2948613.28</v>
      </c>
      <c r="G52" s="177" t="n">
        <v>2940946.06</v>
      </c>
      <c r="H52" s="178" t="n">
        <f aca="false">E52-G52</f>
        <v>7667.21999999974</v>
      </c>
      <c r="I52" s="179" t="n">
        <f aca="false">G52/F52</f>
        <v>0.997399720047385</v>
      </c>
      <c r="J52" s="120"/>
      <c r="K52" s="121"/>
      <c r="L52" s="128"/>
      <c r="M52" s="121"/>
      <c r="N52" s="122"/>
      <c r="O52" s="121"/>
      <c r="P52" s="123" t="s">
        <v>129</v>
      </c>
      <c r="Q52" s="124"/>
      <c r="R52" s="124"/>
      <c r="S52" s="124"/>
      <c r="T52" s="124"/>
      <c r="U52" s="124"/>
      <c r="V52" s="124"/>
      <c r="W52" s="124"/>
      <c r="X52" s="124"/>
    </row>
    <row r="53" customFormat="false" ht="184.5" hidden="false" customHeight="true" outlineLevel="0" collapsed="false">
      <c r="A53" s="112" t="n">
        <v>86</v>
      </c>
      <c r="B53" s="190" t="s">
        <v>153</v>
      </c>
      <c r="C53" s="154" t="s">
        <v>154</v>
      </c>
      <c r="D53" s="127" t="s">
        <v>155</v>
      </c>
      <c r="E53" s="176" t="n">
        <v>188262.2</v>
      </c>
      <c r="F53" s="176" t="n">
        <v>182262.2</v>
      </c>
      <c r="G53" s="177" t="n">
        <v>185234.14</v>
      </c>
      <c r="H53" s="178" t="n">
        <f aca="false">E53-G53</f>
        <v>3028.06</v>
      </c>
      <c r="I53" s="179" t="n">
        <f aca="false">G53/F53</f>
        <v>1.01630584948497</v>
      </c>
      <c r="J53" s="120"/>
      <c r="K53" s="121"/>
      <c r="L53" s="128"/>
      <c r="M53" s="121"/>
      <c r="N53" s="122"/>
      <c r="O53" s="121"/>
      <c r="P53" s="123" t="s">
        <v>156</v>
      </c>
      <c r="Q53" s="124"/>
      <c r="R53" s="124"/>
      <c r="S53" s="124"/>
      <c r="T53" s="124"/>
      <c r="U53" s="124"/>
      <c r="V53" s="124"/>
      <c r="W53" s="124"/>
      <c r="X53" s="124"/>
    </row>
    <row r="54" customFormat="false" ht="94.5" hidden="false" customHeight="true" outlineLevel="0" collapsed="false">
      <c r="A54" s="112" t="n">
        <v>87</v>
      </c>
      <c r="B54" s="190" t="s">
        <v>153</v>
      </c>
      <c r="C54" s="154" t="s">
        <v>157</v>
      </c>
      <c r="D54" s="127" t="s">
        <v>75</v>
      </c>
      <c r="E54" s="176" t="n">
        <v>196088.67</v>
      </c>
      <c r="F54" s="176" t="n">
        <v>196088.67</v>
      </c>
      <c r="G54" s="177" t="n">
        <v>181912.45</v>
      </c>
      <c r="H54" s="178" t="n">
        <f aca="false">E54-G54</f>
        <v>14176.22</v>
      </c>
      <c r="I54" s="179" t="n">
        <f aca="false">G54/F54</f>
        <v>0.927705053025246</v>
      </c>
      <c r="J54" s="120"/>
      <c r="K54" s="121"/>
      <c r="L54" s="128"/>
      <c r="M54" s="121"/>
      <c r="N54" s="122"/>
      <c r="O54" s="121"/>
      <c r="P54" s="123" t="s">
        <v>158</v>
      </c>
      <c r="Q54" s="124"/>
      <c r="R54" s="124"/>
      <c r="S54" s="124"/>
      <c r="T54" s="124"/>
      <c r="U54" s="124"/>
      <c r="V54" s="124"/>
      <c r="W54" s="124"/>
      <c r="X54" s="124"/>
    </row>
    <row r="55" customFormat="false" ht="94.5" hidden="false" customHeight="true" outlineLevel="0" collapsed="false">
      <c r="A55" s="112" t="n">
        <v>88</v>
      </c>
      <c r="B55" s="190" t="s">
        <v>73</v>
      </c>
      <c r="C55" s="154" t="s">
        <v>159</v>
      </c>
      <c r="D55" s="127" t="s">
        <v>160</v>
      </c>
      <c r="E55" s="176" t="n">
        <v>118195</v>
      </c>
      <c r="F55" s="176" t="n">
        <v>118195</v>
      </c>
      <c r="G55" s="177" t="n">
        <v>111884.96</v>
      </c>
      <c r="H55" s="178" t="n">
        <f aca="false">E55-G55</f>
        <v>6310.03999999999</v>
      </c>
      <c r="I55" s="179" t="n">
        <f aca="false">G55/F55</f>
        <v>0.946613308515589</v>
      </c>
      <c r="J55" s="120"/>
      <c r="K55" s="121"/>
      <c r="L55" s="128"/>
      <c r="M55" s="121"/>
      <c r="N55" s="122"/>
      <c r="O55" s="121"/>
      <c r="P55" s="123" t="s">
        <v>25</v>
      </c>
      <c r="Q55" s="124"/>
      <c r="R55" s="124"/>
      <c r="S55" s="124"/>
      <c r="T55" s="124"/>
      <c r="U55" s="124"/>
      <c r="V55" s="124"/>
      <c r="W55" s="124"/>
      <c r="X55" s="124"/>
    </row>
    <row r="56" customFormat="false" ht="119.25" hidden="false" customHeight="true" outlineLevel="0" collapsed="false">
      <c r="A56" s="112" t="n">
        <v>89</v>
      </c>
      <c r="B56" s="190" t="s">
        <v>73</v>
      </c>
      <c r="C56" s="154" t="s">
        <v>161</v>
      </c>
      <c r="D56" s="127" t="s">
        <v>162</v>
      </c>
      <c r="E56" s="176" t="n">
        <v>22508.94</v>
      </c>
      <c r="F56" s="176" t="n">
        <v>22508.94</v>
      </c>
      <c r="G56" s="177" t="n">
        <v>22019.32</v>
      </c>
      <c r="H56" s="178" t="n">
        <f aca="false">E56-G56</f>
        <v>489.619999999999</v>
      </c>
      <c r="I56" s="179" t="n">
        <f aca="false">G56/F56</f>
        <v>0.97824775400352</v>
      </c>
      <c r="J56" s="120"/>
      <c r="K56" s="121"/>
      <c r="L56" s="128"/>
      <c r="M56" s="121"/>
      <c r="N56" s="122"/>
      <c r="O56" s="121"/>
      <c r="P56" s="123" t="s">
        <v>25</v>
      </c>
      <c r="Q56" s="124"/>
      <c r="R56" s="124"/>
      <c r="S56" s="124"/>
      <c r="T56" s="124"/>
      <c r="U56" s="124"/>
      <c r="V56" s="124"/>
      <c r="W56" s="124"/>
      <c r="X56" s="124"/>
    </row>
    <row r="57" customFormat="false" ht="87" hidden="false" customHeight="true" outlineLevel="0" collapsed="false">
      <c r="A57" s="112" t="n">
        <v>90</v>
      </c>
      <c r="B57" s="185" t="s">
        <v>73</v>
      </c>
      <c r="C57" s="154" t="s">
        <v>163</v>
      </c>
      <c r="D57" s="127" t="s">
        <v>162</v>
      </c>
      <c r="E57" s="176" t="n">
        <v>108980.84</v>
      </c>
      <c r="F57" s="176" t="n">
        <v>108980.84</v>
      </c>
      <c r="G57" s="177" t="n">
        <v>108975.93</v>
      </c>
      <c r="H57" s="178" t="n">
        <f aca="false">E57-G57</f>
        <v>4.91000000000349</v>
      </c>
      <c r="I57" s="179" t="n">
        <f aca="false">G57/F57</f>
        <v>0.999954946208893</v>
      </c>
      <c r="J57" s="120"/>
      <c r="K57" s="121"/>
      <c r="L57" s="128"/>
      <c r="M57" s="121"/>
      <c r="N57" s="122"/>
      <c r="O57" s="121"/>
      <c r="P57" s="147" t="s">
        <v>13</v>
      </c>
      <c r="Q57" s="124"/>
      <c r="R57" s="124"/>
      <c r="S57" s="124"/>
      <c r="T57" s="124"/>
      <c r="U57" s="124"/>
      <c r="V57" s="124"/>
      <c r="W57" s="124"/>
      <c r="X57" s="124"/>
    </row>
    <row r="58" customFormat="false" ht="123" hidden="false" customHeight="true" outlineLevel="0" collapsed="false">
      <c r="A58" s="155" t="n">
        <v>91</v>
      </c>
      <c r="B58" s="192" t="s">
        <v>73</v>
      </c>
      <c r="C58" s="187" t="s">
        <v>164</v>
      </c>
      <c r="D58" s="188" t="s">
        <v>75</v>
      </c>
      <c r="E58" s="159" t="n">
        <v>1489325.66</v>
      </c>
      <c r="F58" s="159" t="n">
        <v>1489325.66</v>
      </c>
      <c r="G58" s="161" t="n">
        <v>1489325.21</v>
      </c>
      <c r="H58" s="162" t="n">
        <f aca="false">E58-G58</f>
        <v>0.449999999953434</v>
      </c>
      <c r="I58" s="119" t="n">
        <f aca="false">G58/F58</f>
        <v>0.999999697849831</v>
      </c>
      <c r="J58" s="163"/>
      <c r="K58" s="164"/>
      <c r="L58" s="165"/>
      <c r="M58" s="164"/>
      <c r="N58" s="166"/>
      <c r="O58" s="164"/>
      <c r="P58" s="167" t="s">
        <v>165</v>
      </c>
      <c r="Q58" s="168"/>
      <c r="R58" s="168"/>
      <c r="S58" s="168"/>
      <c r="T58" s="168"/>
      <c r="U58" s="168"/>
      <c r="V58" s="168"/>
      <c r="W58" s="168"/>
      <c r="X58" s="168"/>
    </row>
    <row r="59" customFormat="false" ht="51.75" hidden="false" customHeight="true" outlineLevel="0" collapsed="false">
      <c r="A59" s="88"/>
      <c r="B59" s="193"/>
      <c r="C59" s="169" t="s">
        <v>58</v>
      </c>
      <c r="D59" s="194"/>
      <c r="E59" s="170" t="n">
        <v>1861309.22</v>
      </c>
      <c r="F59" s="170" t="n">
        <v>1861309.22</v>
      </c>
      <c r="G59" s="172" t="n">
        <v>1861307.51</v>
      </c>
      <c r="H59" s="173" t="n">
        <f aca="false">E59-G59</f>
        <v>1.70999999996275</v>
      </c>
      <c r="I59" s="195" t="n">
        <f aca="false">G59/F59</f>
        <v>0.999999081291823</v>
      </c>
      <c r="J59" s="91"/>
      <c r="K59" s="92"/>
      <c r="L59" s="93"/>
      <c r="M59" s="92"/>
      <c r="N59" s="94"/>
      <c r="O59" s="92"/>
      <c r="P59" s="174" t="s">
        <v>166</v>
      </c>
      <c r="Q59" s="96"/>
      <c r="R59" s="96"/>
      <c r="S59" s="96"/>
      <c r="T59" s="96"/>
      <c r="U59" s="96"/>
      <c r="V59" s="96"/>
      <c r="W59" s="96"/>
      <c r="X59" s="96"/>
    </row>
    <row r="60" customFormat="false" ht="51.75" hidden="false" customHeight="true" outlineLevel="0" collapsed="false">
      <c r="A60" s="88"/>
      <c r="B60" s="193"/>
      <c r="C60" s="169" t="s">
        <v>167</v>
      </c>
      <c r="D60" s="194"/>
      <c r="E60" s="170"/>
      <c r="F60" s="170"/>
      <c r="G60" s="172"/>
      <c r="H60" s="173"/>
      <c r="I60" s="195"/>
      <c r="J60" s="91"/>
      <c r="K60" s="92"/>
      <c r="L60" s="93"/>
      <c r="M60" s="92"/>
      <c r="N60" s="94"/>
      <c r="O60" s="92"/>
      <c r="P60" s="174"/>
      <c r="Q60" s="96"/>
      <c r="R60" s="96"/>
      <c r="S60" s="96"/>
      <c r="T60" s="96"/>
      <c r="U60" s="96"/>
      <c r="V60" s="96"/>
      <c r="W60" s="96"/>
      <c r="X60" s="96"/>
    </row>
    <row r="61" customFormat="false" ht="64.5" hidden="false" customHeight="true" outlineLevel="0" collapsed="false">
      <c r="A61" s="112" t="n">
        <v>92</v>
      </c>
      <c r="B61" s="185" t="s">
        <v>151</v>
      </c>
      <c r="C61" s="154" t="s">
        <v>168</v>
      </c>
      <c r="D61" s="127" t="s">
        <v>162</v>
      </c>
      <c r="E61" s="176" t="n">
        <v>159581.1</v>
      </c>
      <c r="F61" s="176" t="n">
        <v>159581.1</v>
      </c>
      <c r="G61" s="177" t="n">
        <v>148323.62</v>
      </c>
      <c r="H61" s="178" t="n">
        <f aca="false">E61-G61</f>
        <v>11257.48</v>
      </c>
      <c r="I61" s="179" t="n">
        <f aca="false">G61/F61</f>
        <v>0.929456057139599</v>
      </c>
      <c r="J61" s="120"/>
      <c r="K61" s="121"/>
      <c r="L61" s="128"/>
      <c r="M61" s="121"/>
      <c r="N61" s="122"/>
      <c r="O61" s="121"/>
      <c r="P61" s="123" t="s">
        <v>169</v>
      </c>
      <c r="Q61" s="124"/>
      <c r="R61" s="124"/>
      <c r="S61" s="124"/>
      <c r="T61" s="124"/>
      <c r="U61" s="124"/>
      <c r="V61" s="124"/>
      <c r="W61" s="124"/>
      <c r="X61" s="124"/>
    </row>
    <row r="62" customFormat="false" ht="101.25" hidden="false" customHeight="true" outlineLevel="0" collapsed="false">
      <c r="A62" s="112" t="n">
        <v>93</v>
      </c>
      <c r="B62" s="190" t="s">
        <v>59</v>
      </c>
      <c r="C62" s="154" t="s">
        <v>170</v>
      </c>
      <c r="D62" s="127" t="s">
        <v>171</v>
      </c>
      <c r="E62" s="176" t="n">
        <v>151658.47</v>
      </c>
      <c r="F62" s="176" t="n">
        <v>151658.47</v>
      </c>
      <c r="G62" s="177" t="n">
        <v>149167.61</v>
      </c>
      <c r="H62" s="178" t="n">
        <f aca="false">E62-G62</f>
        <v>2490.86000000002</v>
      </c>
      <c r="I62" s="179" t="n">
        <f aca="false">G62/F62</f>
        <v>0.983575859627227</v>
      </c>
      <c r="J62" s="120"/>
      <c r="K62" s="121"/>
      <c r="L62" s="128"/>
      <c r="M62" s="121"/>
      <c r="N62" s="122"/>
      <c r="O62" s="121"/>
      <c r="P62" s="147" t="s">
        <v>13</v>
      </c>
      <c r="Q62" s="124"/>
      <c r="R62" s="124"/>
      <c r="S62" s="124"/>
      <c r="T62" s="124"/>
      <c r="U62" s="124"/>
      <c r="V62" s="124"/>
      <c r="W62" s="124"/>
      <c r="X62" s="124"/>
    </row>
    <row r="63" customFormat="false" ht="80.25" hidden="false" customHeight="true" outlineLevel="0" collapsed="false">
      <c r="A63" s="112" t="n">
        <v>94</v>
      </c>
      <c r="B63" s="185" t="s">
        <v>73</v>
      </c>
      <c r="C63" s="154" t="s">
        <v>172</v>
      </c>
      <c r="D63" s="127" t="s">
        <v>171</v>
      </c>
      <c r="E63" s="176" t="n">
        <v>144455.8</v>
      </c>
      <c r="F63" s="176" t="n">
        <v>144455.8</v>
      </c>
      <c r="G63" s="177" t="n">
        <v>126891.09</v>
      </c>
      <c r="H63" s="178" t="n">
        <f aca="false">E63-G63</f>
        <v>17564.71</v>
      </c>
      <c r="I63" s="179" t="n">
        <f aca="false">G63/F63</f>
        <v>0.878407720562276</v>
      </c>
      <c r="J63" s="120"/>
      <c r="K63" s="121"/>
      <c r="L63" s="128"/>
      <c r="M63" s="121"/>
      <c r="N63" s="122"/>
      <c r="O63" s="121"/>
      <c r="P63" s="147" t="s">
        <v>13</v>
      </c>
      <c r="Q63" s="124"/>
      <c r="R63" s="124"/>
      <c r="S63" s="124"/>
      <c r="T63" s="124"/>
      <c r="U63" s="124"/>
      <c r="V63" s="124"/>
      <c r="W63" s="124"/>
      <c r="X63" s="124"/>
    </row>
    <row r="64" customFormat="false" ht="102" hidden="false" customHeight="true" outlineLevel="0" collapsed="false">
      <c r="A64" s="112" t="n">
        <v>95</v>
      </c>
      <c r="B64" s="185" t="s">
        <v>73</v>
      </c>
      <c r="C64" s="154" t="s">
        <v>173</v>
      </c>
      <c r="D64" s="127" t="s">
        <v>96</v>
      </c>
      <c r="E64" s="176" t="n">
        <v>1847732.4</v>
      </c>
      <c r="F64" s="176" t="n">
        <v>1847732.4</v>
      </c>
      <c r="G64" s="177" t="n">
        <v>1813714.96</v>
      </c>
      <c r="H64" s="178" t="n">
        <f aca="false">E64-G64</f>
        <v>34017.4399999999</v>
      </c>
      <c r="I64" s="179" t="n">
        <f aca="false">G64/F64</f>
        <v>0.981589628454856</v>
      </c>
      <c r="J64" s="120"/>
      <c r="K64" s="121"/>
      <c r="L64" s="128"/>
      <c r="M64" s="121"/>
      <c r="N64" s="122"/>
      <c r="O64" s="121"/>
      <c r="P64" s="123" t="s">
        <v>25</v>
      </c>
      <c r="Q64" s="124"/>
      <c r="R64" s="124"/>
      <c r="S64" s="124"/>
      <c r="T64" s="124"/>
      <c r="U64" s="124"/>
      <c r="V64" s="124"/>
      <c r="W64" s="124"/>
      <c r="X64" s="124"/>
    </row>
    <row r="65" customFormat="false" ht="147.75" hidden="false" customHeight="true" outlineLevel="0" collapsed="false">
      <c r="A65" s="112" t="n">
        <v>96</v>
      </c>
      <c r="B65" s="185" t="s">
        <v>73</v>
      </c>
      <c r="C65" s="154" t="s">
        <v>174</v>
      </c>
      <c r="D65" s="127" t="s">
        <v>175</v>
      </c>
      <c r="E65" s="176" t="n">
        <v>3455449.06</v>
      </c>
      <c r="F65" s="176" t="n">
        <v>3455449.06</v>
      </c>
      <c r="G65" s="177" t="n">
        <v>1560541.07</v>
      </c>
      <c r="H65" s="178" t="n">
        <f aca="false">E65-G65</f>
        <v>1894907.99</v>
      </c>
      <c r="I65" s="179" t="n">
        <f aca="false">G65/F65</f>
        <v>0.451617443320088</v>
      </c>
      <c r="J65" s="120"/>
      <c r="K65" s="121"/>
      <c r="L65" s="128"/>
      <c r="M65" s="121"/>
      <c r="N65" s="122"/>
      <c r="O65" s="121"/>
      <c r="P65" s="123" t="s">
        <v>25</v>
      </c>
      <c r="Q65" s="124"/>
      <c r="R65" s="124"/>
      <c r="S65" s="124"/>
      <c r="T65" s="124"/>
      <c r="U65" s="124"/>
      <c r="V65" s="124"/>
      <c r="W65" s="124"/>
      <c r="X65" s="124"/>
    </row>
    <row r="66" customFormat="false" ht="83.25" hidden="false" customHeight="true" outlineLevel="0" collapsed="false">
      <c r="A66" s="112" t="n">
        <v>97</v>
      </c>
      <c r="B66" s="185" t="s">
        <v>73</v>
      </c>
      <c r="C66" s="154" t="s">
        <v>176</v>
      </c>
      <c r="D66" s="127" t="s">
        <v>162</v>
      </c>
      <c r="E66" s="176" t="n">
        <v>1009958.96</v>
      </c>
      <c r="F66" s="176" t="n">
        <v>1009958.96</v>
      </c>
      <c r="G66" s="177" t="n">
        <v>948928.03</v>
      </c>
      <c r="H66" s="178" t="n">
        <f aca="false">E66-G66</f>
        <v>61030.9299999999</v>
      </c>
      <c r="I66" s="179" t="n">
        <f aca="false">G66/F66</f>
        <v>0.939570881177192</v>
      </c>
      <c r="J66" s="120"/>
      <c r="K66" s="121"/>
      <c r="L66" s="128"/>
      <c r="M66" s="121"/>
      <c r="N66" s="122"/>
      <c r="O66" s="121"/>
      <c r="P66" s="123" t="s">
        <v>25</v>
      </c>
      <c r="Q66" s="124"/>
      <c r="R66" s="124"/>
      <c r="S66" s="124"/>
      <c r="T66" s="124"/>
      <c r="U66" s="124"/>
      <c r="V66" s="124"/>
      <c r="W66" s="124"/>
      <c r="X66" s="124"/>
    </row>
    <row r="67" customFormat="false" ht="94.5" hidden="false" customHeight="true" outlineLevel="0" collapsed="false">
      <c r="A67" s="112" t="n">
        <v>98</v>
      </c>
      <c r="B67" s="196" t="s">
        <v>177</v>
      </c>
      <c r="C67" s="197" t="s">
        <v>178</v>
      </c>
      <c r="D67" s="198" t="s">
        <v>11</v>
      </c>
      <c r="E67" s="199" t="n">
        <v>421225.46</v>
      </c>
      <c r="F67" s="199" t="n">
        <v>421225.46</v>
      </c>
      <c r="G67" s="200" t="n">
        <v>419524.81</v>
      </c>
      <c r="H67" s="201" t="n">
        <f aca="false">F67-G67</f>
        <v>1700.65000000002</v>
      </c>
      <c r="I67" s="202" t="n">
        <f aca="false">G67/F67</f>
        <v>0.995962613465957</v>
      </c>
      <c r="J67" s="203" t="n">
        <v>41520</v>
      </c>
      <c r="K67" s="203" t="n">
        <v>41639</v>
      </c>
      <c r="L67" s="204" t="s">
        <v>179</v>
      </c>
      <c r="M67" s="205"/>
      <c r="N67" s="206"/>
      <c r="O67" s="206"/>
      <c r="P67" s="207" t="s">
        <v>13</v>
      </c>
      <c r="Q67" s="124"/>
      <c r="R67" s="124"/>
      <c r="S67" s="124"/>
      <c r="T67" s="124"/>
      <c r="U67" s="124"/>
      <c r="V67" s="124"/>
      <c r="W67" s="124"/>
      <c r="X67" s="124"/>
    </row>
    <row r="68" customFormat="false" ht="51.75" hidden="false" customHeight="true" outlineLevel="0" collapsed="false">
      <c r="A68" s="112" t="n">
        <v>99</v>
      </c>
      <c r="B68" s="190" t="s">
        <v>73</v>
      </c>
      <c r="C68" s="197" t="s">
        <v>180</v>
      </c>
      <c r="D68" s="198" t="s">
        <v>181</v>
      </c>
      <c r="E68" s="176" t="n">
        <v>953119.73</v>
      </c>
      <c r="F68" s="176" t="n">
        <v>953119.73</v>
      </c>
      <c r="G68" s="177" t="n">
        <v>953029.98</v>
      </c>
      <c r="H68" s="178" t="n">
        <f aca="false">F68-G68</f>
        <v>89.75</v>
      </c>
      <c r="I68" s="179" t="n">
        <f aca="false">G68/F68</f>
        <v>0.999905835544922</v>
      </c>
      <c r="J68" s="120" t="n">
        <v>41526</v>
      </c>
      <c r="K68" s="208" t="n">
        <v>41578</v>
      </c>
      <c r="L68" s="204" t="s">
        <v>182</v>
      </c>
      <c r="M68" s="121"/>
      <c r="N68" s="122"/>
      <c r="O68" s="121"/>
      <c r="P68" s="123" t="s">
        <v>13</v>
      </c>
      <c r="Q68" s="124"/>
      <c r="R68" s="124"/>
      <c r="S68" s="124"/>
      <c r="T68" s="124"/>
      <c r="U68" s="124"/>
      <c r="V68" s="124"/>
      <c r="W68" s="124"/>
      <c r="X68" s="124"/>
    </row>
    <row r="69" customFormat="false" ht="87.75" hidden="false" customHeight="true" outlineLevel="0" collapsed="false">
      <c r="A69" s="112" t="n">
        <v>100</v>
      </c>
      <c r="B69" s="190" t="s">
        <v>73</v>
      </c>
      <c r="C69" s="154" t="s">
        <v>183</v>
      </c>
      <c r="D69" s="198" t="s">
        <v>171</v>
      </c>
      <c r="E69" s="176" t="n">
        <v>186529.24</v>
      </c>
      <c r="F69" s="176" t="n">
        <v>186529.24</v>
      </c>
      <c r="G69" s="177" t="n">
        <v>185774.79</v>
      </c>
      <c r="H69" s="178" t="n">
        <f aca="false">E69-G69</f>
        <v>754.449999999983</v>
      </c>
      <c r="I69" s="179" t="n">
        <f aca="false">G69/F69</f>
        <v>0.99595532582452</v>
      </c>
      <c r="J69" s="120" t="n">
        <v>41563</v>
      </c>
      <c r="K69" s="208" t="n">
        <v>41590</v>
      </c>
      <c r="L69" s="204" t="s">
        <v>179</v>
      </c>
      <c r="M69" s="121"/>
      <c r="N69" s="122"/>
      <c r="O69" s="121"/>
      <c r="P69" s="123" t="s">
        <v>25</v>
      </c>
      <c r="Q69" s="124"/>
      <c r="R69" s="124"/>
      <c r="S69" s="124"/>
      <c r="T69" s="124"/>
      <c r="U69" s="124"/>
      <c r="V69" s="124"/>
      <c r="W69" s="124"/>
      <c r="X69" s="124"/>
    </row>
    <row r="70" customFormat="false" ht="54.75" hidden="false" customHeight="true" outlineLevel="0" collapsed="false">
      <c r="A70" s="112" t="n">
        <v>101</v>
      </c>
      <c r="B70" s="190" t="s">
        <v>184</v>
      </c>
      <c r="C70" s="175" t="s">
        <v>185</v>
      </c>
      <c r="D70" s="127" t="s">
        <v>171</v>
      </c>
      <c r="E70" s="176" t="n">
        <v>9476.41</v>
      </c>
      <c r="F70" s="176" t="n">
        <v>9476.41</v>
      </c>
      <c r="G70" s="177" t="n">
        <v>9476.41</v>
      </c>
      <c r="H70" s="178" t="n">
        <f aca="false">E70-G70</f>
        <v>0</v>
      </c>
      <c r="I70" s="179" t="n">
        <f aca="false">G70/F70</f>
        <v>1</v>
      </c>
      <c r="J70" s="120" t="n">
        <v>41563</v>
      </c>
      <c r="K70" s="120" t="n">
        <v>41569</v>
      </c>
      <c r="L70" s="209" t="s">
        <v>179</v>
      </c>
      <c r="M70" s="121"/>
      <c r="N70" s="122"/>
      <c r="O70" s="121"/>
      <c r="P70" s="123" t="s">
        <v>13</v>
      </c>
      <c r="Q70" s="124"/>
      <c r="R70" s="124"/>
      <c r="S70" s="124"/>
      <c r="T70" s="124"/>
      <c r="U70" s="124"/>
      <c r="V70" s="124"/>
      <c r="W70" s="124"/>
      <c r="X70" s="124"/>
    </row>
    <row r="71" customFormat="false" ht="57" hidden="false" customHeight="true" outlineLevel="0" collapsed="false">
      <c r="A71" s="112" t="n">
        <v>102</v>
      </c>
      <c r="B71" s="190" t="s">
        <v>73</v>
      </c>
      <c r="C71" s="175" t="s">
        <v>186</v>
      </c>
      <c r="D71" s="127" t="s">
        <v>171</v>
      </c>
      <c r="E71" s="176" t="n">
        <v>224252.52</v>
      </c>
      <c r="F71" s="176" t="n">
        <v>224252.52</v>
      </c>
      <c r="G71" s="177" t="n">
        <v>224252.52</v>
      </c>
      <c r="H71" s="178" t="n">
        <f aca="false">E71-G71</f>
        <v>0</v>
      </c>
      <c r="I71" s="179" t="n">
        <f aca="false">G71/F71</f>
        <v>1</v>
      </c>
      <c r="J71" s="120" t="n">
        <v>41571</v>
      </c>
      <c r="K71" s="208" t="n">
        <v>41594</v>
      </c>
      <c r="L71" s="209" t="s">
        <v>182</v>
      </c>
      <c r="M71" s="121"/>
      <c r="N71" s="122"/>
      <c r="O71" s="121"/>
      <c r="P71" s="123" t="s">
        <v>187</v>
      </c>
      <c r="Q71" s="124"/>
      <c r="R71" s="124"/>
      <c r="S71" s="124"/>
      <c r="T71" s="124"/>
      <c r="U71" s="124"/>
      <c r="V71" s="124"/>
      <c r="W71" s="124"/>
      <c r="X71" s="124"/>
    </row>
    <row r="72" customFormat="false" ht="57" hidden="false" customHeight="true" outlineLevel="0" collapsed="false">
      <c r="A72" s="112" t="n">
        <v>103</v>
      </c>
      <c r="B72" s="190" t="s">
        <v>73</v>
      </c>
      <c r="C72" s="175" t="s">
        <v>188</v>
      </c>
      <c r="D72" s="127" t="s">
        <v>189</v>
      </c>
      <c r="E72" s="176" t="n">
        <v>1308230.81</v>
      </c>
      <c r="F72" s="176" t="n">
        <v>1308230.81</v>
      </c>
      <c r="G72" s="177" t="n">
        <v>1249064.65</v>
      </c>
      <c r="H72" s="178" t="n">
        <f aca="false">E72-G72</f>
        <v>59166.1600000002</v>
      </c>
      <c r="I72" s="179" t="n">
        <f aca="false">G72/F72</f>
        <v>0.954773913328031</v>
      </c>
      <c r="J72" s="120" t="n">
        <v>41575</v>
      </c>
      <c r="K72" s="208" t="n">
        <v>41694</v>
      </c>
      <c r="L72" s="209" t="s">
        <v>190</v>
      </c>
      <c r="M72" s="121"/>
      <c r="N72" s="122"/>
      <c r="O72" s="121"/>
      <c r="P72" s="123" t="s">
        <v>25</v>
      </c>
      <c r="Q72" s="124"/>
      <c r="R72" s="124"/>
      <c r="S72" s="124"/>
      <c r="T72" s="124"/>
      <c r="U72" s="124"/>
      <c r="V72" s="124"/>
      <c r="W72" s="124"/>
      <c r="X72" s="124"/>
    </row>
    <row r="73" customFormat="false" ht="57" hidden="false" customHeight="true" outlineLevel="0" collapsed="false">
      <c r="A73" s="112" t="n">
        <v>104</v>
      </c>
      <c r="B73" s="190" t="s">
        <v>73</v>
      </c>
      <c r="C73" s="175" t="s">
        <v>191</v>
      </c>
      <c r="D73" s="127" t="s">
        <v>171</v>
      </c>
      <c r="E73" s="176" t="n">
        <v>223501.77</v>
      </c>
      <c r="F73" s="176" t="n">
        <v>223501.77</v>
      </c>
      <c r="G73" s="177" t="n">
        <v>223500.34</v>
      </c>
      <c r="H73" s="178" t="n">
        <f aca="false">E73-G73</f>
        <v>1.42999999999302</v>
      </c>
      <c r="I73" s="179" t="n">
        <f aca="false">G73/F73</f>
        <v>0.999993601840379</v>
      </c>
      <c r="J73" s="120" t="n">
        <v>41571</v>
      </c>
      <c r="K73" s="208" t="n">
        <v>41591</v>
      </c>
      <c r="L73" s="209" t="s">
        <v>182</v>
      </c>
      <c r="M73" s="121"/>
      <c r="N73" s="122"/>
      <c r="O73" s="121"/>
      <c r="P73" s="123" t="s">
        <v>13</v>
      </c>
      <c r="Q73" s="124"/>
      <c r="R73" s="124"/>
      <c r="S73" s="124"/>
      <c r="T73" s="124"/>
      <c r="U73" s="124"/>
      <c r="V73" s="124"/>
      <c r="W73" s="124"/>
      <c r="X73" s="124"/>
    </row>
    <row r="74" customFormat="false" ht="94.5" hidden="false" customHeight="true" outlineLevel="0" collapsed="false">
      <c r="A74" s="112" t="n">
        <v>105</v>
      </c>
      <c r="B74" s="190" t="s">
        <v>73</v>
      </c>
      <c r="C74" s="154" t="s">
        <v>192</v>
      </c>
      <c r="D74" s="127" t="s">
        <v>162</v>
      </c>
      <c r="E74" s="176" t="n">
        <v>4137802.68</v>
      </c>
      <c r="F74" s="176" t="n">
        <v>4137802.68</v>
      </c>
      <c r="G74" s="177" t="n">
        <v>4137802.68</v>
      </c>
      <c r="H74" s="178" t="n">
        <f aca="false">E74-G74</f>
        <v>0</v>
      </c>
      <c r="I74" s="179" t="n">
        <f aca="false">G74/F74</f>
        <v>1</v>
      </c>
      <c r="J74" s="120" t="n">
        <v>41578</v>
      </c>
      <c r="K74" s="208" t="n">
        <v>41620</v>
      </c>
      <c r="L74" s="209" t="s">
        <v>182</v>
      </c>
      <c r="M74" s="121"/>
      <c r="N74" s="122"/>
      <c r="O74" s="121"/>
      <c r="P74" s="133"/>
      <c r="Q74" s="124"/>
      <c r="R74" s="124"/>
      <c r="S74" s="124"/>
      <c r="T74" s="124"/>
      <c r="U74" s="124"/>
      <c r="V74" s="124"/>
      <c r="W74" s="124"/>
      <c r="X74" s="124"/>
    </row>
    <row r="75" customFormat="false" ht="41.25" hidden="false" customHeight="true" outlineLevel="0" collapsed="false">
      <c r="A75" s="210"/>
      <c r="B75" s="211"/>
      <c r="C75" s="212" t="s">
        <v>58</v>
      </c>
      <c r="D75" s="213"/>
      <c r="E75" s="214" t="n">
        <v>681732.79</v>
      </c>
      <c r="F75" s="189" t="n">
        <v>681732.79</v>
      </c>
      <c r="G75" s="215" t="n">
        <v>543426.99</v>
      </c>
      <c r="H75" s="178" t="n">
        <f aca="false">E75-G75</f>
        <v>138305.8</v>
      </c>
      <c r="I75" s="179" t="n">
        <f aca="false">G75/F75</f>
        <v>0.797126085133737</v>
      </c>
      <c r="J75" s="120"/>
      <c r="K75" s="208"/>
      <c r="L75" s="209"/>
      <c r="M75" s="121"/>
      <c r="N75" s="122"/>
      <c r="O75" s="121"/>
      <c r="P75" s="216" t="s">
        <v>193</v>
      </c>
      <c r="Q75" s="124"/>
      <c r="R75" s="124"/>
      <c r="S75" s="124"/>
      <c r="T75" s="124"/>
      <c r="U75" s="124"/>
      <c r="V75" s="124"/>
      <c r="W75" s="124"/>
      <c r="X75" s="124"/>
    </row>
    <row r="76" customFormat="false" ht="69.75" hidden="false" customHeight="true" outlineLevel="0" collapsed="false">
      <c r="A76" s="112" t="n">
        <v>106</v>
      </c>
      <c r="B76" s="190" t="s">
        <v>73</v>
      </c>
      <c r="C76" s="175" t="s">
        <v>194</v>
      </c>
      <c r="D76" s="127" t="s">
        <v>171</v>
      </c>
      <c r="E76" s="176" t="n">
        <v>147469.32</v>
      </c>
      <c r="F76" s="176" t="n">
        <v>147469.32</v>
      </c>
      <c r="G76" s="177" t="n">
        <v>145244.77</v>
      </c>
      <c r="H76" s="178" t="n">
        <f aca="false">E76-G76</f>
        <v>2224.55000000002</v>
      </c>
      <c r="I76" s="179" t="n">
        <f aca="false">G76/F76</f>
        <v>0.984915167439573</v>
      </c>
      <c r="J76" s="120" t="n">
        <v>41577</v>
      </c>
      <c r="K76" s="208" t="n">
        <v>41604</v>
      </c>
      <c r="L76" s="128"/>
      <c r="M76" s="121"/>
      <c r="N76" s="122"/>
      <c r="O76" s="121"/>
      <c r="P76" s="133"/>
      <c r="Q76" s="124"/>
      <c r="R76" s="124"/>
      <c r="S76" s="124"/>
      <c r="T76" s="124"/>
      <c r="U76" s="124"/>
      <c r="V76" s="124"/>
      <c r="W76" s="124"/>
      <c r="X76" s="124"/>
    </row>
    <row r="77" customFormat="false" ht="64.5" hidden="false" customHeight="true" outlineLevel="0" collapsed="false">
      <c r="A77" s="112" t="n">
        <v>107</v>
      </c>
      <c r="B77" s="190" t="s">
        <v>73</v>
      </c>
      <c r="C77" s="175" t="s">
        <v>195</v>
      </c>
      <c r="D77" s="127" t="s">
        <v>196</v>
      </c>
      <c r="E77" s="176" t="n">
        <v>736858</v>
      </c>
      <c r="F77" s="176" t="n">
        <v>736858</v>
      </c>
      <c r="G77" s="177" t="n">
        <v>502441.7</v>
      </c>
      <c r="H77" s="178" t="n">
        <f aca="false">E77-G77</f>
        <v>234416.3</v>
      </c>
      <c r="I77" s="179" t="n">
        <f aca="false">G77/F77</f>
        <v>0.681870455365891</v>
      </c>
      <c r="J77" s="120" t="n">
        <v>41582</v>
      </c>
      <c r="K77" s="208" t="n">
        <v>41671</v>
      </c>
      <c r="L77" s="128"/>
      <c r="M77" s="121"/>
      <c r="N77" s="122"/>
      <c r="O77" s="121"/>
      <c r="P77" s="133"/>
      <c r="Q77" s="124"/>
      <c r="R77" s="124"/>
      <c r="S77" s="124"/>
      <c r="T77" s="124"/>
      <c r="U77" s="124"/>
      <c r="V77" s="124"/>
      <c r="W77" s="124"/>
      <c r="X77" s="124"/>
    </row>
    <row r="78" customFormat="false" ht="57" hidden="false" customHeight="true" outlineLevel="0" collapsed="false">
      <c r="A78" s="155" t="n">
        <v>108</v>
      </c>
      <c r="B78" s="217" t="s">
        <v>197</v>
      </c>
      <c r="C78" s="218" t="s">
        <v>198</v>
      </c>
      <c r="D78" s="188" t="s">
        <v>199</v>
      </c>
      <c r="E78" s="159" t="n">
        <v>1448260.09</v>
      </c>
      <c r="F78" s="159" t="n">
        <v>1448260.09</v>
      </c>
      <c r="G78" s="161" t="n">
        <v>1448260.09</v>
      </c>
      <c r="H78" s="162" t="n">
        <f aca="false">E78-G78</f>
        <v>0</v>
      </c>
      <c r="I78" s="119" t="n">
        <f aca="false">G78/F78</f>
        <v>1</v>
      </c>
      <c r="J78" s="163" t="n">
        <v>41591</v>
      </c>
      <c r="K78" s="219" t="n">
        <v>41315</v>
      </c>
      <c r="L78" s="165"/>
      <c r="M78" s="164"/>
      <c r="N78" s="166"/>
      <c r="O78" s="164"/>
      <c r="P78" s="167" t="s">
        <v>200</v>
      </c>
      <c r="Q78" s="124"/>
      <c r="R78" s="124"/>
      <c r="S78" s="124"/>
      <c r="T78" s="124"/>
      <c r="U78" s="124"/>
      <c r="V78" s="124"/>
      <c r="W78" s="124"/>
      <c r="X78" s="124"/>
    </row>
    <row r="79" customFormat="false" ht="57" hidden="false" customHeight="true" outlineLevel="0" collapsed="false">
      <c r="A79" s="88"/>
      <c r="B79" s="220"/>
      <c r="C79" s="169" t="s">
        <v>58</v>
      </c>
      <c r="D79" s="194"/>
      <c r="E79" s="221"/>
      <c r="F79" s="221"/>
      <c r="G79" s="222"/>
      <c r="H79" s="223"/>
      <c r="I79" s="224"/>
      <c r="J79" s="91"/>
      <c r="K79" s="225"/>
      <c r="L79" s="93"/>
      <c r="M79" s="92"/>
      <c r="N79" s="94"/>
      <c r="O79" s="92"/>
      <c r="P79" s="174"/>
      <c r="Q79" s="124"/>
      <c r="R79" s="124"/>
      <c r="S79" s="124"/>
      <c r="T79" s="124"/>
      <c r="U79" s="124"/>
      <c r="V79" s="124"/>
      <c r="W79" s="124"/>
      <c r="X79" s="124"/>
    </row>
    <row r="80" customFormat="false" ht="87" hidden="false" customHeight="true" outlineLevel="0" collapsed="false">
      <c r="A80" s="112" t="n">
        <v>109</v>
      </c>
      <c r="B80" s="190" t="s">
        <v>73</v>
      </c>
      <c r="C80" s="175" t="s">
        <v>201</v>
      </c>
      <c r="D80" s="127" t="s">
        <v>202</v>
      </c>
      <c r="E80" s="176" t="n">
        <v>3554304.75</v>
      </c>
      <c r="F80" s="176" t="n">
        <v>3554304.75</v>
      </c>
      <c r="G80" s="177" t="n">
        <v>3168932.1</v>
      </c>
      <c r="H80" s="178" t="n">
        <f aca="false">E80-G80</f>
        <v>385372.65</v>
      </c>
      <c r="I80" s="179" t="n">
        <f aca="false">G80/F80</f>
        <v>0.891575799739738</v>
      </c>
      <c r="J80" s="120" t="n">
        <v>41591</v>
      </c>
      <c r="K80" s="208" t="n">
        <v>41620</v>
      </c>
      <c r="L80" s="128"/>
      <c r="M80" s="121"/>
      <c r="N80" s="122"/>
      <c r="O80" s="121"/>
      <c r="P80" s="123" t="s">
        <v>25</v>
      </c>
      <c r="Q80" s="124"/>
      <c r="R80" s="124"/>
      <c r="S80" s="124"/>
      <c r="T80" s="124"/>
      <c r="U80" s="124"/>
      <c r="V80" s="124"/>
      <c r="W80" s="124"/>
      <c r="X80" s="124"/>
    </row>
    <row r="81" customFormat="false" ht="64.5" hidden="false" customHeight="true" outlineLevel="0" collapsed="false">
      <c r="A81" s="112" t="n">
        <v>110</v>
      </c>
      <c r="B81" s="190" t="s">
        <v>73</v>
      </c>
      <c r="C81" s="154" t="s">
        <v>203</v>
      </c>
      <c r="D81" s="226" t="s">
        <v>204</v>
      </c>
      <c r="E81" s="176" t="n">
        <v>904841.76</v>
      </c>
      <c r="F81" s="176" t="n">
        <v>904841.76</v>
      </c>
      <c r="G81" s="177" t="n">
        <v>793750.41</v>
      </c>
      <c r="H81" s="178" t="n">
        <f aca="false">E81-G81</f>
        <v>111091.35</v>
      </c>
      <c r="I81" s="179" t="n">
        <f aca="false">G81/F81</f>
        <v>0.877225659876706</v>
      </c>
      <c r="J81" s="120" t="n">
        <v>41591</v>
      </c>
      <c r="K81" s="208" t="n">
        <v>41620</v>
      </c>
      <c r="L81" s="128"/>
      <c r="M81" s="121"/>
      <c r="N81" s="122"/>
      <c r="O81" s="121"/>
      <c r="P81" s="133"/>
      <c r="Q81" s="124"/>
      <c r="R81" s="124"/>
      <c r="S81" s="124"/>
      <c r="T81" s="124"/>
      <c r="U81" s="124"/>
      <c r="V81" s="124"/>
      <c r="W81" s="124"/>
      <c r="X81" s="124"/>
    </row>
    <row r="82" customFormat="false" ht="57" hidden="false" customHeight="true" outlineLevel="0" collapsed="false">
      <c r="A82" s="112" t="n">
        <v>111</v>
      </c>
      <c r="B82" s="190" t="s">
        <v>73</v>
      </c>
      <c r="C82" s="175" t="s">
        <v>205</v>
      </c>
      <c r="D82" s="127" t="s">
        <v>189</v>
      </c>
      <c r="E82" s="176" t="n">
        <v>3979816.61</v>
      </c>
      <c r="F82" s="176" t="n">
        <v>3979816.61</v>
      </c>
      <c r="G82" s="177" t="n">
        <v>3920632.57</v>
      </c>
      <c r="H82" s="178" t="n">
        <f aca="false">E82-G82</f>
        <v>59184.04</v>
      </c>
      <c r="I82" s="179" t="n">
        <f aca="false">G82/F82</f>
        <v>0.985128952964494</v>
      </c>
      <c r="J82" s="120" t="n">
        <v>41591</v>
      </c>
      <c r="K82" s="208" t="n">
        <v>41620</v>
      </c>
      <c r="L82" s="128"/>
      <c r="M82" s="121"/>
      <c r="N82" s="122"/>
      <c r="O82" s="121"/>
      <c r="P82" s="133"/>
      <c r="Q82" s="124"/>
      <c r="R82" s="124"/>
      <c r="S82" s="124"/>
      <c r="T82" s="124"/>
      <c r="U82" s="124"/>
      <c r="V82" s="124"/>
      <c r="W82" s="124"/>
      <c r="X82" s="124"/>
    </row>
    <row r="83" customFormat="false" ht="81.75" hidden="false" customHeight="true" outlineLevel="0" collapsed="false">
      <c r="A83" s="112" t="n">
        <v>112</v>
      </c>
      <c r="B83" s="190" t="s">
        <v>73</v>
      </c>
      <c r="C83" s="175" t="s">
        <v>206</v>
      </c>
      <c r="D83" s="127" t="s">
        <v>175</v>
      </c>
      <c r="E83" s="176" t="n">
        <v>2416395.68</v>
      </c>
      <c r="F83" s="176" t="n">
        <v>2416395.68</v>
      </c>
      <c r="G83" s="177" t="n">
        <v>1182187.49</v>
      </c>
      <c r="H83" s="178" t="n">
        <f aca="false">E83-G83</f>
        <v>1234208.19</v>
      </c>
      <c r="I83" s="179" t="n">
        <f aca="false">G83/F83</f>
        <v>0.489235889546037</v>
      </c>
      <c r="J83" s="120" t="n">
        <v>41591</v>
      </c>
      <c r="K83" s="208" t="n">
        <v>41620</v>
      </c>
      <c r="L83" s="128"/>
      <c r="M83" s="121"/>
      <c r="N83" s="122"/>
      <c r="O83" s="121"/>
      <c r="P83" s="133"/>
      <c r="Q83" s="124"/>
      <c r="R83" s="124"/>
      <c r="S83" s="124"/>
      <c r="T83" s="124"/>
      <c r="U83" s="124"/>
      <c r="V83" s="124"/>
      <c r="W83" s="124"/>
      <c r="X83" s="124"/>
    </row>
    <row r="84" customFormat="false" ht="69.75" hidden="false" customHeight="true" outlineLevel="0" collapsed="false">
      <c r="A84" s="112" t="n">
        <v>113</v>
      </c>
      <c r="B84" s="190" t="s">
        <v>73</v>
      </c>
      <c r="C84" s="175" t="s">
        <v>207</v>
      </c>
      <c r="D84" s="127" t="s">
        <v>208</v>
      </c>
      <c r="E84" s="176" t="n">
        <v>613587.3</v>
      </c>
      <c r="F84" s="176" t="n">
        <v>613587.3</v>
      </c>
      <c r="G84" s="177" t="n">
        <v>586061.68</v>
      </c>
      <c r="H84" s="178" t="n">
        <f aca="false">E84-G84</f>
        <v>27525.62</v>
      </c>
      <c r="I84" s="179" t="n">
        <f aca="false">G84/F84</f>
        <v>0.955139847255639</v>
      </c>
      <c r="J84" s="120" t="n">
        <v>41591</v>
      </c>
      <c r="K84" s="208" t="n">
        <v>41620</v>
      </c>
      <c r="L84" s="128"/>
      <c r="M84" s="121"/>
      <c r="N84" s="122"/>
      <c r="O84" s="121"/>
      <c r="P84" s="133"/>
      <c r="Q84" s="124"/>
      <c r="R84" s="124"/>
      <c r="S84" s="124"/>
      <c r="T84" s="124"/>
      <c r="U84" s="124"/>
      <c r="V84" s="124"/>
      <c r="W84" s="124"/>
      <c r="X84" s="124"/>
    </row>
    <row r="85" customFormat="false" ht="84" hidden="false" customHeight="true" outlineLevel="0" collapsed="false">
      <c r="A85" s="112" t="n">
        <v>114</v>
      </c>
      <c r="B85" s="190" t="s">
        <v>73</v>
      </c>
      <c r="C85" s="175" t="s">
        <v>209</v>
      </c>
      <c r="D85" s="127" t="s">
        <v>210</v>
      </c>
      <c r="E85" s="176" t="n">
        <v>428479.44</v>
      </c>
      <c r="F85" s="176" t="n">
        <v>428479.44</v>
      </c>
      <c r="G85" s="177" t="n">
        <v>285454.35</v>
      </c>
      <c r="H85" s="178" t="n">
        <f aca="false">E85-G85</f>
        <v>143025.09</v>
      </c>
      <c r="I85" s="179" t="n">
        <f aca="false">G85/F85</f>
        <v>0.666203143842794</v>
      </c>
      <c r="J85" s="120" t="n">
        <v>41591</v>
      </c>
      <c r="K85" s="208" t="n">
        <v>41650</v>
      </c>
      <c r="L85" s="128"/>
      <c r="M85" s="121"/>
      <c r="N85" s="122"/>
      <c r="O85" s="121"/>
      <c r="P85" s="133"/>
      <c r="Q85" s="124"/>
      <c r="R85" s="124"/>
      <c r="S85" s="124"/>
      <c r="T85" s="124"/>
      <c r="U85" s="124"/>
      <c r="V85" s="124"/>
      <c r="W85" s="124"/>
      <c r="X85" s="124"/>
    </row>
    <row r="86" customFormat="false" ht="62.25" hidden="false" customHeight="true" outlineLevel="0" collapsed="false">
      <c r="A86" s="112" t="n">
        <v>115</v>
      </c>
      <c r="B86" s="190" t="s">
        <v>211</v>
      </c>
      <c r="C86" s="175" t="s">
        <v>212</v>
      </c>
      <c r="D86" s="127" t="s">
        <v>213</v>
      </c>
      <c r="E86" s="176" t="n">
        <v>60871.66</v>
      </c>
      <c r="F86" s="176" t="n">
        <v>60871.66</v>
      </c>
      <c r="G86" s="177" t="n">
        <v>53645.59</v>
      </c>
      <c r="H86" s="178" t="n">
        <f aca="false">E86-G86</f>
        <v>7226.07000000001</v>
      </c>
      <c r="I86" s="179" t="n">
        <f aca="false">G86/F86</f>
        <v>0.88129007817431</v>
      </c>
      <c r="J86" s="120" t="n">
        <v>41597</v>
      </c>
      <c r="K86" s="208" t="n">
        <v>41605</v>
      </c>
      <c r="L86" s="128"/>
      <c r="M86" s="121"/>
      <c r="N86" s="122"/>
      <c r="O86" s="121"/>
      <c r="P86" s="133"/>
      <c r="Q86" s="124"/>
      <c r="R86" s="124"/>
      <c r="S86" s="124"/>
      <c r="T86" s="124"/>
      <c r="U86" s="124"/>
      <c r="V86" s="124"/>
      <c r="W86" s="124"/>
      <c r="X86" s="124"/>
    </row>
    <row r="87" customFormat="false" ht="97.5" hidden="false" customHeight="true" outlineLevel="0" collapsed="false">
      <c r="A87" s="112" t="n">
        <v>116</v>
      </c>
      <c r="B87" s="190" t="s">
        <v>73</v>
      </c>
      <c r="C87" s="175" t="s">
        <v>214</v>
      </c>
      <c r="D87" s="127" t="s">
        <v>215</v>
      </c>
      <c r="E87" s="176" t="n">
        <v>195464.41</v>
      </c>
      <c r="F87" s="176" t="n">
        <v>195464.41</v>
      </c>
      <c r="G87" s="177" t="n">
        <v>195464.41</v>
      </c>
      <c r="H87" s="178" t="n">
        <f aca="false">E87-G87</f>
        <v>0</v>
      </c>
      <c r="I87" s="179" t="n">
        <f aca="false">G87/F87</f>
        <v>1</v>
      </c>
      <c r="J87" s="120" t="n">
        <v>41597</v>
      </c>
      <c r="K87" s="208" t="n">
        <v>41604</v>
      </c>
      <c r="L87" s="128"/>
      <c r="M87" s="121"/>
      <c r="N87" s="122"/>
      <c r="O87" s="121"/>
      <c r="P87" s="133"/>
      <c r="Q87" s="124"/>
      <c r="R87" s="124"/>
      <c r="S87" s="124"/>
      <c r="T87" s="124"/>
      <c r="U87" s="124"/>
      <c r="V87" s="124"/>
      <c r="W87" s="124"/>
      <c r="X87" s="124"/>
    </row>
    <row r="88" customFormat="false" ht="67.5" hidden="false" customHeight="true" outlineLevel="0" collapsed="false">
      <c r="A88" s="112" t="n">
        <v>117</v>
      </c>
      <c r="B88" s="190" t="s">
        <v>73</v>
      </c>
      <c r="C88" s="175" t="s">
        <v>216</v>
      </c>
      <c r="D88" s="127" t="s">
        <v>215</v>
      </c>
      <c r="E88" s="176" t="n">
        <v>223252.09</v>
      </c>
      <c r="F88" s="176" t="n">
        <v>223252.09</v>
      </c>
      <c r="G88" s="177" t="n">
        <v>223252.09</v>
      </c>
      <c r="H88" s="178" t="n">
        <f aca="false">E88-G88</f>
        <v>0</v>
      </c>
      <c r="I88" s="179" t="n">
        <f aca="false">G88/F88</f>
        <v>1</v>
      </c>
      <c r="J88" s="120" t="n">
        <v>41597</v>
      </c>
      <c r="K88" s="208" t="n">
        <v>41604</v>
      </c>
      <c r="L88" s="128"/>
      <c r="M88" s="121"/>
      <c r="N88" s="122"/>
      <c r="O88" s="121"/>
      <c r="P88" s="133"/>
      <c r="Q88" s="124"/>
      <c r="R88" s="124"/>
      <c r="S88" s="124"/>
      <c r="T88" s="124"/>
      <c r="U88" s="124"/>
      <c r="V88" s="124"/>
      <c r="W88" s="124"/>
      <c r="X88" s="124"/>
    </row>
    <row r="89" customFormat="false" ht="81.75" hidden="false" customHeight="true" outlineLevel="0" collapsed="false">
      <c r="A89" s="112" t="n">
        <v>118</v>
      </c>
      <c r="B89" s="190" t="s">
        <v>73</v>
      </c>
      <c r="C89" s="175" t="s">
        <v>217</v>
      </c>
      <c r="D89" s="127" t="s">
        <v>171</v>
      </c>
      <c r="E89" s="176" t="n">
        <v>63769.97</v>
      </c>
      <c r="F89" s="176" t="n">
        <v>63769.97</v>
      </c>
      <c r="G89" s="177" t="n">
        <v>63766.26</v>
      </c>
      <c r="H89" s="178" t="n">
        <f aca="false">E89-G89</f>
        <v>3.70999999999913</v>
      </c>
      <c r="I89" s="179" t="n">
        <f aca="false">G89/F89</f>
        <v>0.999941822146067</v>
      </c>
      <c r="J89" s="120" t="n">
        <v>41599</v>
      </c>
      <c r="K89" s="208" t="n">
        <v>41612</v>
      </c>
      <c r="L89" s="128"/>
      <c r="M89" s="121"/>
      <c r="N89" s="122"/>
      <c r="O89" s="121"/>
      <c r="P89" s="123" t="s">
        <v>13</v>
      </c>
      <c r="Q89" s="124"/>
      <c r="R89" s="124"/>
      <c r="S89" s="124"/>
      <c r="T89" s="124"/>
      <c r="U89" s="124"/>
      <c r="V89" s="124"/>
      <c r="W89" s="124"/>
      <c r="X89" s="124"/>
    </row>
    <row r="90" customFormat="false" ht="105" hidden="false" customHeight="true" outlineLevel="0" collapsed="false">
      <c r="A90" s="112" t="n">
        <v>119</v>
      </c>
      <c r="B90" s="190" t="s">
        <v>153</v>
      </c>
      <c r="C90" s="175" t="s">
        <v>218</v>
      </c>
      <c r="D90" s="127" t="s">
        <v>219</v>
      </c>
      <c r="E90" s="176" t="n">
        <v>4300451.83</v>
      </c>
      <c r="F90" s="176" t="n">
        <v>4300451.83</v>
      </c>
      <c r="G90" s="177" t="n">
        <v>0</v>
      </c>
      <c r="H90" s="178" t="n">
        <f aca="false">E90-G90</f>
        <v>4300451.83</v>
      </c>
      <c r="I90" s="179" t="n">
        <f aca="false">G90/F90</f>
        <v>0</v>
      </c>
      <c r="J90" s="120" t="n">
        <v>41603</v>
      </c>
      <c r="K90" s="208" t="n">
        <v>41662</v>
      </c>
      <c r="L90" s="128"/>
      <c r="M90" s="121"/>
      <c r="N90" s="122"/>
      <c r="O90" s="121"/>
      <c r="P90" s="133"/>
      <c r="Q90" s="124"/>
      <c r="R90" s="124"/>
      <c r="S90" s="124"/>
      <c r="T90" s="124"/>
      <c r="U90" s="124"/>
      <c r="V90" s="124"/>
      <c r="W90" s="124"/>
      <c r="X90" s="124"/>
    </row>
    <row r="91" customFormat="false" ht="99.75" hidden="false" customHeight="true" outlineLevel="0" collapsed="false">
      <c r="A91" s="112" t="n">
        <v>120</v>
      </c>
      <c r="B91" s="190" t="s">
        <v>73</v>
      </c>
      <c r="C91" s="130" t="s">
        <v>220</v>
      </c>
      <c r="D91" s="127" t="s">
        <v>221</v>
      </c>
      <c r="E91" s="176" t="n">
        <v>641199.36</v>
      </c>
      <c r="F91" s="176" t="n">
        <v>641199.36</v>
      </c>
      <c r="G91" s="177" t="n">
        <v>574976.39</v>
      </c>
      <c r="H91" s="178" t="n">
        <f aca="false">E91-G91</f>
        <v>66222.97</v>
      </c>
      <c r="I91" s="179" t="n">
        <f aca="false">G91/F91</f>
        <v>0.896720155803025</v>
      </c>
      <c r="J91" s="120" t="n">
        <v>41605</v>
      </c>
      <c r="K91" s="208" t="n">
        <v>41644</v>
      </c>
      <c r="L91" s="128"/>
      <c r="M91" s="121"/>
      <c r="N91" s="122"/>
      <c r="O91" s="121"/>
      <c r="P91" s="227" t="s">
        <v>222</v>
      </c>
      <c r="Q91" s="124"/>
      <c r="R91" s="124"/>
      <c r="S91" s="124"/>
      <c r="T91" s="124"/>
      <c r="U91" s="124"/>
      <c r="V91" s="124"/>
      <c r="W91" s="124"/>
      <c r="X91" s="124"/>
    </row>
    <row r="92" customFormat="false" ht="133.5" hidden="false" customHeight="true" outlineLevel="0" collapsed="false">
      <c r="A92" s="112" t="n">
        <v>121</v>
      </c>
      <c r="B92" s="190" t="s">
        <v>73</v>
      </c>
      <c r="C92" s="228" t="s">
        <v>223</v>
      </c>
      <c r="D92" s="127" t="s">
        <v>181</v>
      </c>
      <c r="E92" s="176" t="n">
        <v>2486048.77</v>
      </c>
      <c r="F92" s="176" t="n">
        <v>2486048.77</v>
      </c>
      <c r="G92" s="177" t="n">
        <v>1449559.21</v>
      </c>
      <c r="H92" s="178" t="n">
        <f aca="false">E92-G92</f>
        <v>1036489.56</v>
      </c>
      <c r="I92" s="179" t="n">
        <f aca="false">G92/F92</f>
        <v>0.583077543567257</v>
      </c>
      <c r="J92" s="120" t="n">
        <v>41605</v>
      </c>
      <c r="K92" s="208" t="n">
        <v>41664</v>
      </c>
      <c r="L92" s="128"/>
      <c r="M92" s="121"/>
      <c r="N92" s="122"/>
      <c r="O92" s="121"/>
      <c r="P92" s="133"/>
      <c r="Q92" s="124"/>
      <c r="R92" s="124"/>
      <c r="S92" s="124"/>
      <c r="T92" s="124"/>
      <c r="U92" s="124"/>
      <c r="V92" s="124"/>
      <c r="W92" s="124"/>
      <c r="X92" s="124"/>
    </row>
    <row r="93" customFormat="false" ht="60.75" hidden="false" customHeight="true" outlineLevel="0" collapsed="false">
      <c r="A93" s="112" t="n">
        <v>122</v>
      </c>
      <c r="B93" s="185" t="s">
        <v>73</v>
      </c>
      <c r="C93" s="175" t="s">
        <v>224</v>
      </c>
      <c r="D93" s="127" t="s">
        <v>225</v>
      </c>
      <c r="E93" s="176" t="n">
        <v>96340.26</v>
      </c>
      <c r="F93" s="176" t="n">
        <v>96340.26</v>
      </c>
      <c r="G93" s="177" t="n">
        <v>0</v>
      </c>
      <c r="H93" s="178" t="n">
        <f aca="false">E93-G93</f>
        <v>96340.26</v>
      </c>
      <c r="I93" s="179" t="n">
        <f aca="false">G93/F93</f>
        <v>0</v>
      </c>
      <c r="J93" s="120" t="n">
        <v>41611</v>
      </c>
      <c r="K93" s="208" t="n">
        <v>41635</v>
      </c>
      <c r="L93" s="128"/>
      <c r="M93" s="121"/>
      <c r="N93" s="122"/>
      <c r="O93" s="121"/>
      <c r="P93" s="133"/>
      <c r="Q93" s="124"/>
      <c r="R93" s="124"/>
      <c r="S93" s="124"/>
      <c r="T93" s="124"/>
      <c r="U93" s="124"/>
      <c r="V93" s="124"/>
      <c r="W93" s="124"/>
      <c r="X93" s="124"/>
    </row>
    <row r="94" customFormat="false" ht="89.25" hidden="false" customHeight="true" outlineLevel="0" collapsed="false">
      <c r="A94" s="112" t="n">
        <v>123</v>
      </c>
      <c r="B94" s="185" t="s">
        <v>73</v>
      </c>
      <c r="C94" s="175" t="s">
        <v>226</v>
      </c>
      <c r="D94" s="127" t="s">
        <v>219</v>
      </c>
      <c r="E94" s="176" t="n">
        <v>14738.18</v>
      </c>
      <c r="F94" s="176" t="n">
        <v>14738.18</v>
      </c>
      <c r="G94" s="177" t="n">
        <v>14738.18</v>
      </c>
      <c r="H94" s="178" t="n">
        <f aca="false">E94-G94</f>
        <v>0</v>
      </c>
      <c r="I94" s="179" t="n">
        <f aca="false">G94/F94</f>
        <v>1</v>
      </c>
      <c r="J94" s="120" t="n">
        <v>41611</v>
      </c>
      <c r="K94" s="208" t="n">
        <v>41625</v>
      </c>
      <c r="L94" s="128"/>
      <c r="M94" s="121"/>
      <c r="N94" s="122"/>
      <c r="O94" s="121"/>
      <c r="P94" s="229" t="s">
        <v>227</v>
      </c>
      <c r="Q94" s="124"/>
      <c r="R94" s="124"/>
      <c r="S94" s="124"/>
      <c r="T94" s="124"/>
      <c r="U94" s="124"/>
      <c r="V94" s="124"/>
      <c r="W94" s="124"/>
      <c r="X94" s="124"/>
    </row>
    <row r="95" customFormat="false" ht="57" hidden="false" customHeight="true" outlineLevel="0" collapsed="false">
      <c r="A95" s="112" t="n">
        <v>124</v>
      </c>
      <c r="B95" s="185" t="s">
        <v>73</v>
      </c>
      <c r="C95" s="175" t="s">
        <v>228</v>
      </c>
      <c r="D95" s="127" t="s">
        <v>171</v>
      </c>
      <c r="E95" s="176" t="n">
        <v>208802.78</v>
      </c>
      <c r="F95" s="176" t="n">
        <v>208802.78</v>
      </c>
      <c r="G95" s="177" t="n">
        <v>207263.4</v>
      </c>
      <c r="H95" s="178" t="n">
        <f aca="false">E95-G95</f>
        <v>1539.38</v>
      </c>
      <c r="I95" s="179" t="n">
        <f aca="false">G95/F95</f>
        <v>0.992627588579041</v>
      </c>
      <c r="J95" s="120" t="n">
        <v>41611</v>
      </c>
      <c r="K95" s="208" t="n">
        <v>41638</v>
      </c>
      <c r="L95" s="128"/>
      <c r="M95" s="121"/>
      <c r="N95" s="122"/>
      <c r="O95" s="121"/>
      <c r="P95" s="133"/>
      <c r="Q95" s="124"/>
      <c r="R95" s="124"/>
      <c r="S95" s="124"/>
      <c r="T95" s="124"/>
      <c r="U95" s="124"/>
      <c r="V95" s="124"/>
      <c r="W95" s="124"/>
      <c r="X95" s="124"/>
    </row>
    <row r="96" customFormat="false" ht="57" hidden="false" customHeight="true" outlineLevel="0" collapsed="false">
      <c r="A96" s="112" t="n">
        <v>125</v>
      </c>
      <c r="B96" s="230" t="s">
        <v>229</v>
      </c>
      <c r="C96" s="175" t="s">
        <v>230</v>
      </c>
      <c r="D96" s="127" t="s">
        <v>231</v>
      </c>
      <c r="E96" s="176" t="n">
        <v>216865.65</v>
      </c>
      <c r="F96" s="176" t="n">
        <v>216865.65</v>
      </c>
      <c r="G96" s="177" t="n">
        <v>204267</v>
      </c>
      <c r="H96" s="178" t="n">
        <f aca="false">E96-G96</f>
        <v>12598.65</v>
      </c>
      <c r="I96" s="179" t="n">
        <f aca="false">G96/F96</f>
        <v>0.941905737492314</v>
      </c>
      <c r="J96" s="120" t="n">
        <v>41562</v>
      </c>
      <c r="K96" s="208" t="n">
        <v>41621</v>
      </c>
      <c r="L96" s="128"/>
      <c r="M96" s="121"/>
      <c r="N96" s="122"/>
      <c r="O96" s="121"/>
      <c r="P96" s="133"/>
      <c r="Q96" s="124"/>
      <c r="R96" s="124"/>
      <c r="S96" s="124"/>
      <c r="T96" s="124"/>
      <c r="U96" s="124"/>
      <c r="V96" s="124"/>
      <c r="W96" s="124"/>
      <c r="X96" s="124"/>
    </row>
    <row r="97" customFormat="false" ht="121.5" hidden="false" customHeight="true" outlineLevel="0" collapsed="false">
      <c r="A97" s="112" t="n">
        <v>126</v>
      </c>
      <c r="B97" s="185" t="s">
        <v>73</v>
      </c>
      <c r="C97" s="154" t="s">
        <v>232</v>
      </c>
      <c r="D97" s="127" t="s">
        <v>140</v>
      </c>
      <c r="E97" s="176" t="n">
        <v>1035156.63</v>
      </c>
      <c r="F97" s="176" t="n">
        <v>1035156.63</v>
      </c>
      <c r="G97" s="177" t="n">
        <v>648520.31</v>
      </c>
      <c r="H97" s="178" t="n">
        <f aca="false">E97-G97</f>
        <v>386636.32</v>
      </c>
      <c r="I97" s="179" t="n">
        <f aca="false">G97/F97</f>
        <v>0.626494861941811</v>
      </c>
      <c r="J97" s="120"/>
      <c r="K97" s="121"/>
      <c r="L97" s="128"/>
      <c r="M97" s="121"/>
      <c r="N97" s="122"/>
      <c r="O97" s="121"/>
      <c r="P97" s="133"/>
      <c r="Q97" s="124"/>
      <c r="R97" s="124"/>
      <c r="S97" s="124"/>
      <c r="T97" s="124"/>
      <c r="U97" s="124"/>
      <c r="V97" s="124"/>
      <c r="W97" s="124"/>
      <c r="X97" s="124"/>
    </row>
    <row r="98" customFormat="false" ht="83.25" hidden="false" customHeight="true" outlineLevel="0" collapsed="false">
      <c r="A98" s="112" t="n">
        <v>127</v>
      </c>
      <c r="B98" s="185" t="s">
        <v>73</v>
      </c>
      <c r="C98" s="175" t="s">
        <v>233</v>
      </c>
      <c r="D98" s="127" t="s">
        <v>210</v>
      </c>
      <c r="E98" s="176" t="n">
        <v>2678274.49</v>
      </c>
      <c r="F98" s="176" t="n">
        <v>2678274.49</v>
      </c>
      <c r="G98" s="177" t="n">
        <v>0</v>
      </c>
      <c r="H98" s="178" t="n">
        <f aca="false">E98-G98</f>
        <v>2678274.49</v>
      </c>
      <c r="I98" s="179" t="n">
        <f aca="false">G98/F98</f>
        <v>0</v>
      </c>
      <c r="J98" s="120"/>
      <c r="K98" s="121"/>
      <c r="L98" s="128"/>
      <c r="M98" s="121"/>
      <c r="N98" s="122"/>
      <c r="O98" s="121"/>
      <c r="P98" s="133"/>
      <c r="Q98" s="124"/>
      <c r="R98" s="124"/>
      <c r="S98" s="124"/>
      <c r="T98" s="124"/>
      <c r="U98" s="124"/>
      <c r="V98" s="124"/>
      <c r="W98" s="124"/>
      <c r="X98" s="124"/>
    </row>
    <row r="99" customFormat="false" ht="83.25" hidden="false" customHeight="true" outlineLevel="0" collapsed="false">
      <c r="A99" s="112" t="n">
        <v>128</v>
      </c>
      <c r="B99" s="190" t="s">
        <v>234</v>
      </c>
      <c r="C99" s="154" t="s">
        <v>235</v>
      </c>
      <c r="D99" s="127" t="s">
        <v>236</v>
      </c>
      <c r="E99" s="176" t="n">
        <v>969017.72</v>
      </c>
      <c r="F99" s="176" t="n">
        <v>969017.72</v>
      </c>
      <c r="G99" s="177" t="n">
        <v>198794.75</v>
      </c>
      <c r="H99" s="178" t="n">
        <f aca="false">E99-G99</f>
        <v>770222.97</v>
      </c>
      <c r="I99" s="179" t="n">
        <f aca="false">G99/F99</f>
        <v>0.205150789192998</v>
      </c>
      <c r="J99" s="120" t="n">
        <v>41619</v>
      </c>
      <c r="K99" s="208" t="n">
        <v>41679</v>
      </c>
      <c r="L99" s="128"/>
      <c r="M99" s="121"/>
      <c r="N99" s="122"/>
      <c r="O99" s="121"/>
      <c r="P99" s="133"/>
      <c r="Q99" s="124"/>
      <c r="R99" s="124"/>
      <c r="S99" s="124"/>
      <c r="T99" s="124"/>
      <c r="U99" s="124"/>
      <c r="V99" s="124"/>
      <c r="W99" s="124"/>
      <c r="X99" s="124"/>
    </row>
    <row r="100" customFormat="false" ht="103.5" hidden="false" customHeight="true" outlineLevel="0" collapsed="false">
      <c r="A100" s="112" t="n">
        <v>129</v>
      </c>
      <c r="B100" s="185" t="s">
        <v>73</v>
      </c>
      <c r="C100" s="154" t="s">
        <v>237</v>
      </c>
      <c r="D100" s="127" t="s">
        <v>238</v>
      </c>
      <c r="E100" s="176" t="n">
        <v>221105.84</v>
      </c>
      <c r="F100" s="176" t="n">
        <v>221105.84</v>
      </c>
      <c r="G100" s="177" t="n">
        <v>185603.42</v>
      </c>
      <c r="H100" s="178" t="n">
        <f aca="false">E100-G100</f>
        <v>35502.42</v>
      </c>
      <c r="I100" s="179" t="n">
        <f aca="false">G100/F100</f>
        <v>0.83943246365632</v>
      </c>
      <c r="J100" s="120" t="n">
        <v>41691</v>
      </c>
      <c r="K100" s="120" t="n">
        <v>41710</v>
      </c>
      <c r="L100" s="128"/>
      <c r="M100" s="121"/>
      <c r="N100" s="122"/>
      <c r="O100" s="121"/>
      <c r="P100" s="133"/>
      <c r="Q100" s="124"/>
      <c r="R100" s="124"/>
      <c r="S100" s="124"/>
      <c r="T100" s="124"/>
      <c r="U100" s="124"/>
      <c r="V100" s="124"/>
      <c r="W100" s="124"/>
      <c r="X100" s="124"/>
    </row>
    <row r="101" customFormat="false" ht="115.5" hidden="false" customHeight="true" outlineLevel="0" collapsed="false">
      <c r="A101" s="112" t="n">
        <v>130</v>
      </c>
      <c r="B101" s="185" t="s">
        <v>73</v>
      </c>
      <c r="C101" s="154" t="s">
        <v>239</v>
      </c>
      <c r="D101" s="127" t="s">
        <v>238</v>
      </c>
      <c r="E101" s="176" t="n">
        <v>144023.19</v>
      </c>
      <c r="F101" s="176" t="n">
        <v>144023.19</v>
      </c>
      <c r="G101" s="177" t="n">
        <v>96062.85</v>
      </c>
      <c r="H101" s="178" t="n">
        <f aca="false">E101-G101</f>
        <v>47960.34</v>
      </c>
      <c r="I101" s="179" t="n">
        <f aca="false">G101/F101</f>
        <v>0.666995710899057</v>
      </c>
      <c r="J101" s="120" t="n">
        <v>41691</v>
      </c>
      <c r="K101" s="120" t="n">
        <v>41710</v>
      </c>
      <c r="L101" s="128"/>
      <c r="M101" s="121"/>
      <c r="N101" s="122"/>
      <c r="O101" s="121"/>
      <c r="P101" s="133"/>
      <c r="Q101" s="124"/>
      <c r="R101" s="124"/>
      <c r="S101" s="124"/>
      <c r="T101" s="124"/>
      <c r="U101" s="124"/>
      <c r="V101" s="124"/>
      <c r="W101" s="124"/>
      <c r="X101" s="124"/>
    </row>
    <row r="102" customFormat="false" ht="126.75" hidden="false" customHeight="true" outlineLevel="0" collapsed="false">
      <c r="A102" s="112" t="n">
        <v>131</v>
      </c>
      <c r="B102" s="185" t="s">
        <v>73</v>
      </c>
      <c r="C102" s="175" t="s">
        <v>240</v>
      </c>
      <c r="D102" s="127" t="s">
        <v>155</v>
      </c>
      <c r="E102" s="176" t="n">
        <v>174270.28</v>
      </c>
      <c r="F102" s="176" t="n">
        <v>174270.28</v>
      </c>
      <c r="G102" s="177" t="n">
        <v>0</v>
      </c>
      <c r="H102" s="178" t="n">
        <f aca="false">E102-G102</f>
        <v>174270.28</v>
      </c>
      <c r="I102" s="179" t="n">
        <f aca="false">G102/F102</f>
        <v>0</v>
      </c>
      <c r="J102" s="120" t="n">
        <v>41661</v>
      </c>
      <c r="K102" s="208" t="n">
        <v>41810</v>
      </c>
      <c r="L102" s="128"/>
      <c r="M102" s="121"/>
      <c r="N102" s="122"/>
      <c r="O102" s="121"/>
      <c r="P102" s="133"/>
      <c r="Q102" s="124"/>
      <c r="R102" s="124"/>
      <c r="S102" s="124"/>
      <c r="T102" s="124"/>
      <c r="U102" s="124"/>
      <c r="V102" s="124"/>
      <c r="W102" s="124"/>
      <c r="X102" s="124"/>
    </row>
    <row r="103" customFormat="false" ht="67.5" hidden="false" customHeight="true" outlineLevel="0" collapsed="false">
      <c r="A103" s="112" t="n">
        <v>132</v>
      </c>
      <c r="B103" s="185" t="s">
        <v>234</v>
      </c>
      <c r="C103" s="231" t="s">
        <v>241</v>
      </c>
      <c r="D103" s="127" t="s">
        <v>196</v>
      </c>
      <c r="E103" s="176" t="n">
        <v>8869331.24</v>
      </c>
      <c r="F103" s="176" t="n">
        <v>8869331.24</v>
      </c>
      <c r="G103" s="177" t="n">
        <v>0</v>
      </c>
      <c r="H103" s="178" t="n">
        <f aca="false">E103-G103</f>
        <v>8869331.24</v>
      </c>
      <c r="I103" s="179" t="n">
        <f aca="false">G103/F103</f>
        <v>0</v>
      </c>
      <c r="J103" s="120" t="n">
        <v>41715</v>
      </c>
      <c r="K103" s="208" t="n">
        <v>41894</v>
      </c>
      <c r="L103" s="128"/>
      <c r="M103" s="121"/>
      <c r="N103" s="122"/>
      <c r="O103" s="121"/>
      <c r="P103" s="133"/>
      <c r="Q103" s="124"/>
      <c r="R103" s="124"/>
      <c r="S103" s="124"/>
      <c r="T103" s="124"/>
      <c r="U103" s="124"/>
      <c r="V103" s="124"/>
      <c r="W103" s="124"/>
      <c r="X103" s="124"/>
    </row>
    <row r="104" customFormat="false" ht="67.5" hidden="false" customHeight="true" outlineLevel="0" collapsed="false">
      <c r="A104" s="112" t="n">
        <v>133</v>
      </c>
      <c r="B104" s="185" t="s">
        <v>73</v>
      </c>
      <c r="C104" s="232" t="s">
        <v>242</v>
      </c>
      <c r="D104" s="184" t="s">
        <v>202</v>
      </c>
      <c r="E104" s="176" t="n">
        <v>216098.48</v>
      </c>
      <c r="F104" s="176" t="n">
        <v>216098.48</v>
      </c>
      <c r="G104" s="177" t="n">
        <v>159233.06</v>
      </c>
      <c r="H104" s="178" t="n">
        <f aca="false">E104-G104</f>
        <v>56865.42</v>
      </c>
      <c r="I104" s="179" t="n">
        <f aca="false">G104/F104</f>
        <v>0.736854141685772</v>
      </c>
      <c r="J104" s="120" t="n">
        <v>41702</v>
      </c>
      <c r="K104" s="208" t="n">
        <v>41721</v>
      </c>
      <c r="L104" s="128"/>
      <c r="M104" s="121"/>
      <c r="N104" s="122"/>
      <c r="O104" s="121"/>
      <c r="P104" s="133"/>
      <c r="Q104" s="124"/>
      <c r="R104" s="124"/>
      <c r="S104" s="124"/>
      <c r="T104" s="124"/>
      <c r="U104" s="124"/>
      <c r="V104" s="124"/>
      <c r="W104" s="124"/>
      <c r="X104" s="124"/>
    </row>
    <row r="105" customFormat="false" ht="139.5" hidden="false" customHeight="true" outlineLevel="0" collapsed="false">
      <c r="A105" s="112" t="n">
        <v>134</v>
      </c>
      <c r="B105" s="185" t="s">
        <v>73</v>
      </c>
      <c r="C105" s="154" t="s">
        <v>243</v>
      </c>
      <c r="D105" s="127" t="s">
        <v>181</v>
      </c>
      <c r="E105" s="176" t="n">
        <v>93626.38</v>
      </c>
      <c r="F105" s="176" t="n">
        <v>93626.38</v>
      </c>
      <c r="G105" s="177" t="n">
        <v>0</v>
      </c>
      <c r="H105" s="178" t="n">
        <f aca="false">E105-G105</f>
        <v>93626.38</v>
      </c>
      <c r="I105" s="179" t="n">
        <f aca="false">G105/F105</f>
        <v>0</v>
      </c>
      <c r="J105" s="120" t="n">
        <v>41704</v>
      </c>
      <c r="K105" s="208" t="n">
        <v>41710</v>
      </c>
      <c r="L105" s="128"/>
      <c r="M105" s="121"/>
      <c r="N105" s="122"/>
      <c r="O105" s="121"/>
      <c r="P105" s="133"/>
      <c r="Q105" s="124"/>
      <c r="R105" s="124"/>
      <c r="S105" s="124"/>
      <c r="T105" s="124"/>
      <c r="U105" s="124"/>
      <c r="V105" s="124"/>
      <c r="W105" s="124"/>
      <c r="X105" s="124"/>
    </row>
    <row r="106" customFormat="false" ht="107.25" hidden="false" customHeight="true" outlineLevel="0" collapsed="false">
      <c r="A106" s="155" t="n">
        <v>135</v>
      </c>
      <c r="B106" s="217" t="s">
        <v>73</v>
      </c>
      <c r="C106" s="187" t="s">
        <v>244</v>
      </c>
      <c r="D106" s="188" t="s">
        <v>162</v>
      </c>
      <c r="E106" s="159" t="n">
        <v>133917.59</v>
      </c>
      <c r="F106" s="159" t="n">
        <v>133917.59</v>
      </c>
      <c r="G106" s="161" t="n">
        <v>125421.6</v>
      </c>
      <c r="H106" s="162" t="n">
        <f aca="false">E106-G106</f>
        <v>8495.98999999999</v>
      </c>
      <c r="I106" s="119" t="n">
        <f aca="false">G106/F106</f>
        <v>0.936558072766991</v>
      </c>
      <c r="J106" s="163" t="n">
        <v>41703</v>
      </c>
      <c r="K106" s="219" t="n">
        <v>41705</v>
      </c>
      <c r="L106" s="165"/>
      <c r="M106" s="164"/>
      <c r="N106" s="166"/>
      <c r="O106" s="164"/>
      <c r="P106" s="167" t="s">
        <v>245</v>
      </c>
      <c r="Q106" s="168"/>
      <c r="R106" s="168"/>
      <c r="S106" s="168"/>
      <c r="T106" s="168"/>
      <c r="U106" s="168"/>
      <c r="V106" s="168"/>
      <c r="W106" s="168"/>
      <c r="X106" s="168"/>
    </row>
    <row r="107" s="244" customFormat="true" ht="57" hidden="false" customHeight="true" outlineLevel="0" collapsed="false">
      <c r="A107" s="233"/>
      <c r="B107" s="234"/>
      <c r="C107" s="234"/>
      <c r="D107" s="235"/>
      <c r="E107" s="236"/>
      <c r="F107" s="236"/>
      <c r="G107" s="237"/>
      <c r="H107" s="238"/>
      <c r="I107" s="239"/>
      <c r="J107" s="240"/>
      <c r="K107" s="233"/>
      <c r="L107" s="241"/>
      <c r="M107" s="233"/>
      <c r="N107" s="242"/>
      <c r="O107" s="233"/>
      <c r="P107" s="243"/>
      <c r="Q107" s="234"/>
      <c r="R107" s="234"/>
      <c r="S107" s="234"/>
      <c r="T107" s="234"/>
      <c r="U107" s="234"/>
      <c r="V107" s="234"/>
      <c r="W107" s="234"/>
      <c r="X107" s="234"/>
    </row>
    <row r="108" s="244" customFormat="true" ht="57" hidden="false" customHeight="true" outlineLevel="0" collapsed="false">
      <c r="A108" s="233"/>
      <c r="B108" s="234"/>
      <c r="C108" s="234"/>
      <c r="D108" s="235"/>
      <c r="E108" s="236"/>
      <c r="F108" s="236"/>
      <c r="G108" s="237"/>
      <c r="H108" s="238"/>
      <c r="I108" s="239"/>
      <c r="J108" s="240"/>
      <c r="K108" s="233"/>
      <c r="L108" s="241"/>
      <c r="M108" s="233"/>
      <c r="N108" s="242"/>
      <c r="O108" s="233"/>
      <c r="P108" s="243"/>
      <c r="Q108" s="234"/>
      <c r="R108" s="234"/>
      <c r="S108" s="234"/>
      <c r="T108" s="234"/>
      <c r="U108" s="234"/>
      <c r="V108" s="234"/>
      <c r="W108" s="234"/>
      <c r="X108" s="234"/>
    </row>
    <row r="109" s="244" customFormat="true" ht="57" hidden="false" customHeight="true" outlineLevel="0" collapsed="false">
      <c r="A109" s="233"/>
      <c r="B109" s="234"/>
      <c r="C109" s="234"/>
      <c r="D109" s="235"/>
      <c r="E109" s="236"/>
      <c r="F109" s="236"/>
      <c r="G109" s="237"/>
      <c r="H109" s="238"/>
      <c r="I109" s="239"/>
      <c r="J109" s="240"/>
      <c r="K109" s="233"/>
      <c r="L109" s="241"/>
      <c r="M109" s="233"/>
      <c r="N109" s="242"/>
      <c r="O109" s="233"/>
      <c r="P109" s="243"/>
      <c r="Q109" s="234"/>
      <c r="R109" s="234"/>
      <c r="S109" s="234"/>
      <c r="T109" s="234"/>
      <c r="U109" s="234"/>
      <c r="V109" s="234"/>
      <c r="W109" s="234"/>
      <c r="X109" s="234"/>
    </row>
    <row r="110" s="244" customFormat="true" ht="57" hidden="false" customHeight="true" outlineLevel="0" collapsed="false">
      <c r="A110" s="233"/>
      <c r="B110" s="234"/>
      <c r="C110" s="234"/>
      <c r="D110" s="235"/>
      <c r="E110" s="236"/>
      <c r="F110" s="236"/>
      <c r="G110" s="237"/>
      <c r="H110" s="238"/>
      <c r="I110" s="239"/>
      <c r="J110" s="240"/>
      <c r="K110" s="233"/>
      <c r="L110" s="241"/>
      <c r="M110" s="233"/>
      <c r="N110" s="242"/>
      <c r="O110" s="233"/>
      <c r="P110" s="243"/>
      <c r="Q110" s="234"/>
      <c r="R110" s="234"/>
      <c r="S110" s="234"/>
      <c r="T110" s="234"/>
      <c r="U110" s="234"/>
      <c r="V110" s="234"/>
      <c r="W110" s="234"/>
      <c r="X110" s="234"/>
    </row>
    <row r="111" s="244" customFormat="true" ht="57" hidden="false" customHeight="true" outlineLevel="0" collapsed="false">
      <c r="A111" s="233"/>
      <c r="B111" s="234"/>
      <c r="C111" s="234"/>
      <c r="D111" s="235"/>
      <c r="E111" s="236"/>
      <c r="F111" s="236"/>
      <c r="G111" s="237"/>
      <c r="H111" s="238"/>
      <c r="I111" s="239"/>
      <c r="J111" s="240"/>
      <c r="K111" s="233"/>
      <c r="L111" s="241"/>
      <c r="M111" s="233"/>
      <c r="N111" s="242"/>
      <c r="O111" s="233"/>
      <c r="P111" s="243"/>
      <c r="Q111" s="234"/>
      <c r="R111" s="234"/>
      <c r="S111" s="234"/>
      <c r="T111" s="234"/>
      <c r="U111" s="234"/>
      <c r="V111" s="234"/>
      <c r="W111" s="234"/>
      <c r="X111" s="234"/>
    </row>
    <row r="112" s="244" customFormat="true" ht="57" hidden="false" customHeight="true" outlineLevel="0" collapsed="false">
      <c r="A112" s="233"/>
      <c r="B112" s="234"/>
      <c r="C112" s="234"/>
      <c r="D112" s="235"/>
      <c r="E112" s="236"/>
      <c r="F112" s="236"/>
      <c r="G112" s="237"/>
      <c r="H112" s="238"/>
      <c r="I112" s="239"/>
      <c r="J112" s="240"/>
      <c r="K112" s="233"/>
      <c r="L112" s="241"/>
      <c r="M112" s="233"/>
      <c r="N112" s="242"/>
      <c r="O112" s="233"/>
      <c r="P112" s="243"/>
      <c r="Q112" s="234"/>
      <c r="R112" s="234"/>
      <c r="S112" s="234"/>
      <c r="T112" s="234"/>
      <c r="U112" s="234"/>
      <c r="V112" s="234"/>
      <c r="W112" s="234"/>
      <c r="X112" s="234"/>
    </row>
    <row r="113" s="244" customFormat="true" ht="57" hidden="false" customHeight="true" outlineLevel="0" collapsed="false">
      <c r="A113" s="233"/>
      <c r="B113" s="234"/>
      <c r="C113" s="234"/>
      <c r="D113" s="235"/>
      <c r="E113" s="236"/>
      <c r="F113" s="236"/>
      <c r="G113" s="237"/>
      <c r="H113" s="238"/>
      <c r="I113" s="239"/>
      <c r="J113" s="240"/>
      <c r="K113" s="233"/>
      <c r="L113" s="241"/>
      <c r="M113" s="233"/>
      <c r="N113" s="242"/>
      <c r="O113" s="233"/>
      <c r="P113" s="243"/>
      <c r="Q113" s="234"/>
      <c r="R113" s="234"/>
      <c r="S113" s="234"/>
      <c r="T113" s="234"/>
      <c r="U113" s="234"/>
      <c r="V113" s="234"/>
      <c r="W113" s="234"/>
      <c r="X113" s="234"/>
    </row>
    <row r="114" s="244" customFormat="true" ht="57" hidden="false" customHeight="true" outlineLevel="0" collapsed="false">
      <c r="A114" s="233"/>
      <c r="B114" s="234"/>
      <c r="C114" s="234"/>
      <c r="D114" s="235"/>
      <c r="E114" s="236"/>
      <c r="F114" s="236"/>
      <c r="G114" s="237"/>
      <c r="H114" s="238"/>
      <c r="I114" s="239"/>
      <c r="J114" s="240"/>
      <c r="K114" s="233"/>
      <c r="L114" s="241"/>
      <c r="M114" s="233"/>
      <c r="N114" s="242"/>
      <c r="O114" s="233"/>
      <c r="P114" s="243"/>
      <c r="Q114" s="234"/>
      <c r="R114" s="234"/>
      <c r="S114" s="234"/>
      <c r="T114" s="234"/>
      <c r="U114" s="234"/>
      <c r="V114" s="234"/>
      <c r="W114" s="234"/>
      <c r="X114" s="234"/>
    </row>
    <row r="115" s="244" customFormat="true" ht="57" hidden="false" customHeight="true" outlineLevel="0" collapsed="false">
      <c r="A115" s="233"/>
      <c r="B115" s="234"/>
      <c r="C115" s="234"/>
      <c r="D115" s="235"/>
      <c r="E115" s="236"/>
      <c r="F115" s="236"/>
      <c r="G115" s="237"/>
      <c r="H115" s="238"/>
      <c r="I115" s="239"/>
      <c r="J115" s="240"/>
      <c r="K115" s="233"/>
      <c r="L115" s="241"/>
      <c r="M115" s="233"/>
      <c r="N115" s="242"/>
      <c r="O115" s="233"/>
      <c r="P115" s="243"/>
      <c r="Q115" s="234"/>
      <c r="R115" s="234"/>
      <c r="S115" s="234"/>
      <c r="T115" s="234"/>
      <c r="U115" s="234"/>
      <c r="V115" s="234"/>
      <c r="W115" s="234"/>
      <c r="X115" s="234"/>
    </row>
    <row r="116" s="244" customFormat="true" ht="57" hidden="false" customHeight="true" outlineLevel="0" collapsed="false">
      <c r="A116" s="233"/>
      <c r="B116" s="234"/>
      <c r="C116" s="234"/>
      <c r="D116" s="235"/>
      <c r="E116" s="236"/>
      <c r="F116" s="236"/>
      <c r="G116" s="237"/>
      <c r="H116" s="238"/>
      <c r="I116" s="239"/>
      <c r="J116" s="240"/>
      <c r="K116" s="233"/>
      <c r="L116" s="241"/>
      <c r="M116" s="233"/>
      <c r="N116" s="242"/>
      <c r="O116" s="233"/>
      <c r="P116" s="243"/>
      <c r="Q116" s="234"/>
      <c r="R116" s="234"/>
      <c r="S116" s="234"/>
      <c r="T116" s="234"/>
      <c r="U116" s="234"/>
      <c r="V116" s="234"/>
      <c r="W116" s="234"/>
      <c r="X116" s="234"/>
    </row>
    <row r="117" s="244" customFormat="true" ht="57" hidden="false" customHeight="true" outlineLevel="0" collapsed="false">
      <c r="A117" s="233"/>
      <c r="B117" s="234"/>
      <c r="C117" s="234"/>
      <c r="D117" s="235"/>
      <c r="E117" s="236"/>
      <c r="F117" s="236"/>
      <c r="G117" s="237"/>
      <c r="H117" s="238"/>
      <c r="I117" s="239"/>
      <c r="J117" s="240"/>
      <c r="K117" s="233"/>
      <c r="L117" s="241"/>
      <c r="M117" s="233"/>
      <c r="N117" s="242"/>
      <c r="O117" s="233"/>
      <c r="P117" s="243"/>
      <c r="Q117" s="234"/>
      <c r="R117" s="234"/>
      <c r="S117" s="234"/>
      <c r="T117" s="234"/>
      <c r="U117" s="234"/>
      <c r="V117" s="234"/>
      <c r="W117" s="234"/>
      <c r="X117" s="234"/>
    </row>
    <row r="118" s="244" customFormat="true" ht="57" hidden="false" customHeight="true" outlineLevel="0" collapsed="false">
      <c r="A118" s="233"/>
      <c r="B118" s="234"/>
      <c r="C118" s="234"/>
      <c r="D118" s="235"/>
      <c r="E118" s="236"/>
      <c r="F118" s="236"/>
      <c r="G118" s="237"/>
      <c r="H118" s="238"/>
      <c r="I118" s="239"/>
      <c r="J118" s="240"/>
      <c r="K118" s="233"/>
      <c r="L118" s="241"/>
      <c r="M118" s="233"/>
      <c r="N118" s="242"/>
      <c r="O118" s="233"/>
      <c r="P118" s="243"/>
      <c r="Q118" s="234"/>
      <c r="R118" s="234"/>
      <c r="S118" s="234"/>
      <c r="T118" s="234"/>
      <c r="U118" s="234"/>
      <c r="V118" s="234"/>
      <c r="W118" s="234"/>
      <c r="X118" s="234"/>
    </row>
    <row r="119" s="244" customFormat="true" ht="58.5" hidden="false" customHeight="true" outlineLevel="0" collapsed="false">
      <c r="A119" s="233"/>
      <c r="B119" s="234"/>
      <c r="C119" s="234"/>
      <c r="D119" s="235"/>
      <c r="E119" s="235"/>
      <c r="F119" s="235"/>
      <c r="G119" s="240"/>
      <c r="H119" s="240"/>
      <c r="I119" s="239"/>
      <c r="J119" s="240"/>
      <c r="K119" s="233"/>
      <c r="L119" s="241"/>
      <c r="M119" s="233"/>
      <c r="N119" s="242"/>
      <c r="O119" s="233"/>
      <c r="P119" s="243"/>
      <c r="Q119" s="234"/>
      <c r="R119" s="234"/>
      <c r="S119" s="234"/>
      <c r="T119" s="234"/>
      <c r="U119" s="234"/>
      <c r="V119" s="234"/>
      <c r="W119" s="234"/>
      <c r="X119" s="234"/>
    </row>
    <row r="120" s="244" customFormat="true" ht="58.5" hidden="false" customHeight="true" outlineLevel="0" collapsed="false">
      <c r="A120" s="233"/>
      <c r="B120" s="234"/>
      <c r="C120" s="234"/>
      <c r="D120" s="235"/>
      <c r="E120" s="235"/>
      <c r="F120" s="235"/>
      <c r="G120" s="240"/>
      <c r="H120" s="240"/>
      <c r="I120" s="239"/>
      <c r="J120" s="240"/>
      <c r="K120" s="233"/>
      <c r="L120" s="241"/>
      <c r="M120" s="233"/>
      <c r="N120" s="242"/>
      <c r="O120" s="233"/>
      <c r="P120" s="243"/>
      <c r="Q120" s="234"/>
      <c r="R120" s="234"/>
      <c r="S120" s="234"/>
      <c r="T120" s="234"/>
      <c r="U120" s="234"/>
      <c r="V120" s="234"/>
      <c r="W120" s="234"/>
      <c r="X120" s="234"/>
    </row>
    <row r="121" s="244" customFormat="true" ht="19.5" hidden="false" customHeight="false" outlineLevel="0" collapsed="false">
      <c r="A121" s="233"/>
      <c r="B121" s="234"/>
      <c r="C121" s="234"/>
      <c r="D121" s="235"/>
      <c r="E121" s="235"/>
      <c r="F121" s="235"/>
      <c r="G121" s="240"/>
      <c r="H121" s="240"/>
      <c r="I121" s="240"/>
      <c r="J121" s="240"/>
      <c r="K121" s="233"/>
      <c r="L121" s="241"/>
      <c r="M121" s="233"/>
      <c r="N121" s="242"/>
      <c r="O121" s="233"/>
      <c r="P121" s="243"/>
      <c r="Q121" s="234"/>
      <c r="R121" s="234"/>
      <c r="S121" s="234"/>
      <c r="T121" s="234"/>
      <c r="U121" s="234"/>
      <c r="V121" s="234"/>
      <c r="W121" s="234"/>
      <c r="X121" s="234"/>
    </row>
    <row r="122" s="244" customFormat="true" ht="19.5" hidden="false" customHeight="false" outlineLevel="0" collapsed="false">
      <c r="A122" s="233"/>
      <c r="B122" s="234"/>
      <c r="C122" s="234"/>
      <c r="D122" s="235"/>
      <c r="E122" s="235"/>
      <c r="F122" s="235"/>
      <c r="G122" s="240"/>
      <c r="H122" s="240"/>
      <c r="I122" s="240"/>
      <c r="J122" s="240"/>
      <c r="K122" s="233"/>
      <c r="L122" s="241"/>
      <c r="M122" s="233"/>
      <c r="N122" s="242"/>
      <c r="O122" s="233"/>
      <c r="P122" s="243"/>
      <c r="Q122" s="234"/>
      <c r="R122" s="234"/>
      <c r="S122" s="234"/>
      <c r="T122" s="234"/>
      <c r="U122" s="234"/>
      <c r="V122" s="234"/>
      <c r="W122" s="234"/>
      <c r="X122" s="234"/>
    </row>
    <row r="123" s="244" customFormat="true" ht="19.5" hidden="false" customHeight="false" outlineLevel="0" collapsed="false">
      <c r="A123" s="233"/>
      <c r="B123" s="234"/>
      <c r="C123" s="234"/>
      <c r="D123" s="235"/>
      <c r="E123" s="235"/>
      <c r="F123" s="235"/>
      <c r="G123" s="240"/>
      <c r="H123" s="240"/>
      <c r="I123" s="240"/>
      <c r="J123" s="240"/>
      <c r="K123" s="233"/>
      <c r="L123" s="241"/>
      <c r="M123" s="233"/>
      <c r="N123" s="242"/>
      <c r="O123" s="233"/>
      <c r="P123" s="243"/>
      <c r="Q123" s="234"/>
      <c r="R123" s="234"/>
      <c r="S123" s="234"/>
      <c r="T123" s="234"/>
      <c r="U123" s="234"/>
      <c r="V123" s="234"/>
      <c r="W123" s="234"/>
      <c r="X123" s="234"/>
    </row>
    <row r="124" s="244" customFormat="true" ht="19.5" hidden="false" customHeight="false" outlineLevel="0" collapsed="false">
      <c r="A124" s="233"/>
      <c r="B124" s="234"/>
      <c r="C124" s="234"/>
      <c r="D124" s="235"/>
      <c r="E124" s="235"/>
      <c r="F124" s="235"/>
      <c r="G124" s="240"/>
      <c r="H124" s="240"/>
      <c r="I124" s="240"/>
      <c r="J124" s="240"/>
      <c r="K124" s="233"/>
      <c r="L124" s="241"/>
      <c r="M124" s="233"/>
      <c r="N124" s="242"/>
      <c r="O124" s="233"/>
      <c r="P124" s="243"/>
      <c r="Q124" s="234"/>
      <c r="R124" s="234"/>
      <c r="S124" s="234"/>
      <c r="T124" s="234"/>
      <c r="U124" s="234"/>
      <c r="V124" s="234"/>
      <c r="W124" s="234"/>
      <c r="X124" s="234"/>
    </row>
    <row r="125" s="244" customFormat="true" ht="19.5" hidden="false" customHeight="false" outlineLevel="0" collapsed="false">
      <c r="A125" s="233"/>
      <c r="B125" s="234"/>
      <c r="C125" s="234"/>
      <c r="D125" s="235"/>
      <c r="E125" s="235"/>
      <c r="F125" s="235"/>
      <c r="G125" s="240"/>
      <c r="H125" s="240"/>
      <c r="I125" s="240"/>
      <c r="J125" s="240"/>
      <c r="K125" s="233"/>
      <c r="L125" s="241"/>
      <c r="M125" s="233"/>
      <c r="N125" s="242"/>
      <c r="O125" s="233"/>
      <c r="P125" s="243"/>
      <c r="Q125" s="234"/>
      <c r="R125" s="234"/>
      <c r="S125" s="234"/>
      <c r="T125" s="234"/>
      <c r="U125" s="234"/>
      <c r="V125" s="234"/>
      <c r="W125" s="234"/>
      <c r="X125" s="234"/>
    </row>
    <row r="126" s="244" customFormat="true" ht="19.5" hidden="false" customHeight="false" outlineLevel="0" collapsed="false">
      <c r="A126" s="233"/>
      <c r="B126" s="234"/>
      <c r="C126" s="234"/>
      <c r="D126" s="235"/>
      <c r="E126" s="235"/>
      <c r="F126" s="235"/>
      <c r="G126" s="240"/>
      <c r="H126" s="240"/>
      <c r="I126" s="240"/>
      <c r="J126" s="240"/>
      <c r="K126" s="233"/>
      <c r="L126" s="241"/>
      <c r="M126" s="233"/>
      <c r="N126" s="242"/>
      <c r="O126" s="233"/>
      <c r="P126" s="243"/>
      <c r="Q126" s="234"/>
      <c r="R126" s="234"/>
      <c r="S126" s="234"/>
      <c r="T126" s="234"/>
      <c r="U126" s="234"/>
      <c r="V126" s="234"/>
      <c r="W126" s="234"/>
      <c r="X126" s="234"/>
    </row>
    <row r="127" s="244" customFormat="true" ht="19.5" hidden="false" customHeight="false" outlineLevel="0" collapsed="false">
      <c r="A127" s="233"/>
      <c r="B127" s="234"/>
      <c r="C127" s="234"/>
      <c r="D127" s="235"/>
      <c r="E127" s="235"/>
      <c r="F127" s="235"/>
      <c r="G127" s="240"/>
      <c r="H127" s="240"/>
      <c r="I127" s="240"/>
      <c r="J127" s="240"/>
      <c r="K127" s="233"/>
      <c r="L127" s="241"/>
      <c r="M127" s="233"/>
      <c r="N127" s="242"/>
      <c r="O127" s="233"/>
      <c r="P127" s="243"/>
      <c r="Q127" s="234"/>
      <c r="R127" s="234"/>
      <c r="S127" s="234"/>
      <c r="T127" s="234"/>
      <c r="U127" s="234"/>
      <c r="V127" s="234"/>
      <c r="W127" s="234"/>
      <c r="X127" s="234"/>
    </row>
    <row r="128" s="244" customFormat="true" ht="19.5" hidden="false" customHeight="false" outlineLevel="0" collapsed="false">
      <c r="A128" s="233"/>
      <c r="B128" s="234"/>
      <c r="C128" s="234"/>
      <c r="D128" s="235"/>
      <c r="E128" s="235"/>
      <c r="F128" s="235"/>
      <c r="G128" s="240"/>
      <c r="H128" s="240"/>
      <c r="I128" s="240"/>
      <c r="J128" s="240"/>
      <c r="K128" s="233"/>
      <c r="L128" s="241"/>
      <c r="M128" s="233"/>
      <c r="N128" s="242"/>
      <c r="O128" s="233"/>
      <c r="P128" s="243"/>
      <c r="Q128" s="234"/>
      <c r="R128" s="234"/>
      <c r="S128" s="234"/>
      <c r="T128" s="234"/>
      <c r="U128" s="234"/>
      <c r="V128" s="234"/>
      <c r="W128" s="234"/>
      <c r="X128" s="234"/>
    </row>
    <row r="129" s="244" customFormat="true" ht="19.5" hidden="false" customHeight="false" outlineLevel="0" collapsed="false">
      <c r="A129" s="233"/>
      <c r="B129" s="234"/>
      <c r="C129" s="234"/>
      <c r="D129" s="235"/>
      <c r="E129" s="235"/>
      <c r="F129" s="235"/>
      <c r="G129" s="240"/>
      <c r="H129" s="240"/>
      <c r="I129" s="240"/>
      <c r="J129" s="240"/>
      <c r="K129" s="233"/>
      <c r="L129" s="241"/>
      <c r="M129" s="233"/>
      <c r="N129" s="242"/>
      <c r="O129" s="233"/>
      <c r="P129" s="243"/>
      <c r="Q129" s="234"/>
      <c r="R129" s="234"/>
      <c r="S129" s="234"/>
      <c r="T129" s="234"/>
      <c r="U129" s="234"/>
      <c r="V129" s="234"/>
      <c r="W129" s="234"/>
      <c r="X129" s="234"/>
    </row>
    <row r="130" s="244" customFormat="true" ht="19.5" hidden="false" customHeight="false" outlineLevel="0" collapsed="false">
      <c r="A130" s="233"/>
      <c r="B130" s="234"/>
      <c r="C130" s="234"/>
      <c r="D130" s="235"/>
      <c r="E130" s="235"/>
      <c r="F130" s="235"/>
      <c r="G130" s="240"/>
      <c r="H130" s="240"/>
      <c r="I130" s="240"/>
      <c r="J130" s="240"/>
      <c r="K130" s="233"/>
      <c r="L130" s="241"/>
      <c r="M130" s="233"/>
      <c r="N130" s="242"/>
      <c r="O130" s="233"/>
      <c r="P130" s="243"/>
      <c r="Q130" s="234"/>
      <c r="R130" s="234"/>
      <c r="S130" s="234"/>
      <c r="T130" s="234"/>
      <c r="U130" s="234"/>
      <c r="V130" s="234"/>
      <c r="W130" s="234"/>
      <c r="X130" s="234"/>
    </row>
    <row r="131" s="244" customFormat="true" ht="19.5" hidden="false" customHeight="false" outlineLevel="0" collapsed="false">
      <c r="A131" s="233"/>
      <c r="B131" s="234"/>
      <c r="C131" s="234"/>
      <c r="D131" s="235"/>
      <c r="E131" s="235"/>
      <c r="F131" s="235"/>
      <c r="G131" s="240"/>
      <c r="H131" s="240"/>
      <c r="I131" s="240"/>
      <c r="J131" s="240"/>
      <c r="K131" s="233"/>
      <c r="L131" s="241"/>
      <c r="M131" s="233"/>
      <c r="N131" s="242"/>
      <c r="O131" s="233"/>
      <c r="P131" s="243"/>
      <c r="Q131" s="234"/>
      <c r="R131" s="234"/>
      <c r="S131" s="234"/>
      <c r="T131" s="234"/>
      <c r="U131" s="234"/>
      <c r="V131" s="234"/>
      <c r="W131" s="234"/>
      <c r="X131" s="234"/>
    </row>
    <row r="132" s="244" customFormat="true" ht="19.5" hidden="false" customHeight="false" outlineLevel="0" collapsed="false">
      <c r="A132" s="233"/>
      <c r="B132" s="234"/>
      <c r="C132" s="234"/>
      <c r="D132" s="235"/>
      <c r="E132" s="235"/>
      <c r="F132" s="235"/>
      <c r="G132" s="240"/>
      <c r="H132" s="240"/>
      <c r="I132" s="240"/>
      <c r="J132" s="240"/>
      <c r="K132" s="233"/>
      <c r="L132" s="241"/>
      <c r="M132" s="233"/>
      <c r="N132" s="242"/>
      <c r="O132" s="233"/>
      <c r="P132" s="243"/>
      <c r="Q132" s="234"/>
      <c r="R132" s="234"/>
      <c r="S132" s="234"/>
      <c r="T132" s="234"/>
      <c r="U132" s="234"/>
      <c r="V132" s="234"/>
      <c r="W132" s="234"/>
      <c r="X132" s="234"/>
    </row>
    <row r="133" s="244" customFormat="true" ht="19.5" hidden="false" customHeight="false" outlineLevel="0" collapsed="false">
      <c r="A133" s="233"/>
      <c r="B133" s="234"/>
      <c r="C133" s="234"/>
      <c r="D133" s="235"/>
      <c r="E133" s="235"/>
      <c r="F133" s="235"/>
      <c r="G133" s="240"/>
      <c r="H133" s="240"/>
      <c r="I133" s="240"/>
      <c r="J133" s="240"/>
      <c r="K133" s="233"/>
      <c r="L133" s="241"/>
      <c r="M133" s="233"/>
      <c r="N133" s="242"/>
      <c r="O133" s="233"/>
      <c r="P133" s="243"/>
      <c r="Q133" s="234"/>
      <c r="R133" s="234"/>
      <c r="S133" s="234"/>
      <c r="T133" s="234"/>
      <c r="U133" s="234"/>
      <c r="V133" s="234"/>
      <c r="W133" s="234"/>
      <c r="X133" s="234"/>
    </row>
    <row r="134" s="244" customFormat="true" ht="19.5" hidden="false" customHeight="false" outlineLevel="0" collapsed="false">
      <c r="A134" s="233"/>
      <c r="B134" s="234"/>
      <c r="C134" s="234"/>
      <c r="D134" s="235"/>
      <c r="E134" s="235"/>
      <c r="F134" s="235"/>
      <c r="G134" s="240"/>
      <c r="H134" s="240"/>
      <c r="I134" s="240"/>
      <c r="J134" s="240"/>
      <c r="K134" s="233"/>
      <c r="L134" s="241"/>
      <c r="M134" s="233"/>
      <c r="N134" s="242"/>
      <c r="O134" s="233"/>
      <c r="P134" s="243"/>
      <c r="Q134" s="234"/>
      <c r="R134" s="234"/>
      <c r="S134" s="234"/>
      <c r="T134" s="234"/>
      <c r="U134" s="234"/>
      <c r="V134" s="234"/>
      <c r="W134" s="234"/>
      <c r="X134" s="234"/>
    </row>
    <row r="135" s="244" customFormat="true" ht="19.5" hidden="false" customHeight="false" outlineLevel="0" collapsed="false">
      <c r="A135" s="233"/>
      <c r="B135" s="234"/>
      <c r="C135" s="234"/>
      <c r="D135" s="235"/>
      <c r="E135" s="235"/>
      <c r="F135" s="235"/>
      <c r="G135" s="240"/>
      <c r="H135" s="240"/>
      <c r="I135" s="240"/>
      <c r="J135" s="240"/>
      <c r="K135" s="233"/>
      <c r="L135" s="241"/>
      <c r="M135" s="233"/>
      <c r="N135" s="242"/>
      <c r="O135" s="233"/>
      <c r="P135" s="243"/>
      <c r="Q135" s="234"/>
      <c r="R135" s="234"/>
      <c r="S135" s="234"/>
      <c r="T135" s="234"/>
      <c r="U135" s="234"/>
      <c r="V135" s="234"/>
      <c r="W135" s="234"/>
      <c r="X135" s="234"/>
    </row>
    <row r="136" s="244" customFormat="true" ht="19.5" hidden="false" customHeight="false" outlineLevel="0" collapsed="false">
      <c r="A136" s="233"/>
      <c r="B136" s="234"/>
      <c r="C136" s="234"/>
      <c r="D136" s="235"/>
      <c r="E136" s="235"/>
      <c r="F136" s="235"/>
      <c r="G136" s="240"/>
      <c r="H136" s="240"/>
      <c r="I136" s="240"/>
      <c r="J136" s="240"/>
      <c r="K136" s="233"/>
      <c r="L136" s="241"/>
      <c r="M136" s="233"/>
      <c r="N136" s="242"/>
      <c r="O136" s="233"/>
      <c r="P136" s="243"/>
      <c r="Q136" s="234"/>
      <c r="R136" s="234"/>
      <c r="S136" s="234"/>
      <c r="T136" s="234"/>
      <c r="U136" s="234"/>
      <c r="V136" s="234"/>
      <c r="W136" s="234"/>
      <c r="X136" s="234"/>
    </row>
    <row r="137" s="244" customFormat="true" ht="19.5" hidden="false" customHeight="false" outlineLevel="0" collapsed="false">
      <c r="A137" s="233"/>
      <c r="B137" s="234"/>
      <c r="C137" s="234"/>
      <c r="D137" s="235"/>
      <c r="E137" s="235"/>
      <c r="F137" s="235"/>
      <c r="G137" s="240"/>
      <c r="H137" s="240"/>
      <c r="I137" s="240"/>
      <c r="J137" s="240"/>
      <c r="K137" s="233"/>
      <c r="L137" s="241"/>
      <c r="M137" s="233"/>
      <c r="N137" s="242"/>
      <c r="O137" s="233"/>
      <c r="P137" s="243"/>
      <c r="Q137" s="234"/>
      <c r="R137" s="234"/>
      <c r="S137" s="234"/>
      <c r="T137" s="234"/>
      <c r="U137" s="234"/>
      <c r="V137" s="234"/>
      <c r="W137" s="234"/>
      <c r="X137" s="234"/>
    </row>
    <row r="138" s="244" customFormat="true" ht="19.5" hidden="false" customHeight="false" outlineLevel="0" collapsed="false">
      <c r="A138" s="233"/>
      <c r="B138" s="234"/>
      <c r="C138" s="234"/>
      <c r="D138" s="235"/>
      <c r="E138" s="235"/>
      <c r="F138" s="235"/>
      <c r="G138" s="240"/>
      <c r="H138" s="240"/>
      <c r="I138" s="240"/>
      <c r="J138" s="240"/>
      <c r="K138" s="233"/>
      <c r="L138" s="241"/>
      <c r="M138" s="233"/>
      <c r="N138" s="242"/>
      <c r="O138" s="233"/>
      <c r="P138" s="243"/>
      <c r="Q138" s="234"/>
      <c r="R138" s="234"/>
      <c r="S138" s="234"/>
      <c r="T138" s="234"/>
      <c r="U138" s="234"/>
      <c r="V138" s="234"/>
      <c r="W138" s="234"/>
      <c r="X138" s="234"/>
    </row>
    <row r="139" s="244" customFormat="true" ht="19.5" hidden="false" customHeight="false" outlineLevel="0" collapsed="false">
      <c r="A139" s="233"/>
      <c r="B139" s="234"/>
      <c r="C139" s="234"/>
      <c r="D139" s="235"/>
      <c r="E139" s="235"/>
      <c r="F139" s="235"/>
      <c r="G139" s="240"/>
      <c r="H139" s="240"/>
      <c r="I139" s="240"/>
      <c r="J139" s="240"/>
      <c r="K139" s="233"/>
      <c r="L139" s="241"/>
      <c r="M139" s="233"/>
      <c r="N139" s="242"/>
      <c r="O139" s="233"/>
      <c r="P139" s="243"/>
      <c r="Q139" s="234"/>
      <c r="R139" s="234"/>
      <c r="S139" s="234"/>
      <c r="T139" s="234"/>
      <c r="U139" s="234"/>
      <c r="V139" s="234"/>
      <c r="W139" s="234"/>
      <c r="X139" s="234"/>
    </row>
    <row r="140" s="244" customFormat="true" ht="19.5" hidden="false" customHeight="false" outlineLevel="0" collapsed="false">
      <c r="A140" s="233"/>
      <c r="B140" s="234"/>
      <c r="C140" s="234"/>
      <c r="D140" s="235"/>
      <c r="E140" s="235"/>
      <c r="F140" s="235"/>
      <c r="G140" s="240"/>
      <c r="H140" s="240"/>
      <c r="I140" s="240"/>
      <c r="J140" s="240"/>
      <c r="K140" s="233"/>
      <c r="L140" s="241"/>
      <c r="M140" s="233"/>
      <c r="N140" s="242"/>
      <c r="O140" s="233"/>
      <c r="P140" s="243"/>
      <c r="Q140" s="234"/>
      <c r="R140" s="234"/>
      <c r="S140" s="234"/>
      <c r="T140" s="234"/>
      <c r="U140" s="234"/>
      <c r="V140" s="234"/>
      <c r="W140" s="234"/>
      <c r="X140" s="234"/>
    </row>
    <row r="141" s="244" customFormat="true" ht="19.5" hidden="false" customHeight="false" outlineLevel="0" collapsed="false">
      <c r="A141" s="233"/>
      <c r="B141" s="234"/>
      <c r="C141" s="234"/>
      <c r="D141" s="235"/>
      <c r="E141" s="235"/>
      <c r="F141" s="235"/>
      <c r="G141" s="240"/>
      <c r="H141" s="240"/>
      <c r="I141" s="240"/>
      <c r="J141" s="240"/>
      <c r="K141" s="233"/>
      <c r="L141" s="241"/>
      <c r="M141" s="233"/>
      <c r="N141" s="242"/>
      <c r="O141" s="233"/>
      <c r="P141" s="243"/>
      <c r="Q141" s="234"/>
      <c r="R141" s="234"/>
      <c r="S141" s="234"/>
      <c r="T141" s="234"/>
      <c r="U141" s="234"/>
      <c r="V141" s="234"/>
      <c r="W141" s="234"/>
      <c r="X141" s="234"/>
    </row>
    <row r="142" s="244" customFormat="true" ht="19.5" hidden="false" customHeight="false" outlineLevel="0" collapsed="false">
      <c r="A142" s="233"/>
      <c r="B142" s="234"/>
      <c r="C142" s="234"/>
      <c r="D142" s="235"/>
      <c r="E142" s="235"/>
      <c r="F142" s="235"/>
      <c r="G142" s="240"/>
      <c r="H142" s="240"/>
      <c r="I142" s="240"/>
      <c r="J142" s="240"/>
      <c r="K142" s="233"/>
      <c r="L142" s="241"/>
      <c r="M142" s="233"/>
      <c r="N142" s="242"/>
      <c r="O142" s="233"/>
      <c r="P142" s="243"/>
      <c r="Q142" s="234"/>
      <c r="R142" s="234"/>
      <c r="S142" s="234"/>
      <c r="T142" s="234"/>
      <c r="U142" s="234"/>
      <c r="V142" s="234"/>
      <c r="W142" s="234"/>
      <c r="X142" s="234"/>
    </row>
    <row r="143" s="244" customFormat="true" ht="20.25" hidden="false" customHeight="false" outlineLevel="0" collapsed="false">
      <c r="A143" s="233"/>
      <c r="B143" s="234"/>
      <c r="C143" s="234"/>
      <c r="D143" s="235"/>
      <c r="E143" s="235"/>
      <c r="F143" s="235"/>
      <c r="G143" s="240"/>
      <c r="H143" s="240"/>
      <c r="I143" s="245"/>
      <c r="J143" s="240"/>
      <c r="K143" s="233"/>
      <c r="L143" s="241"/>
      <c r="M143" s="233"/>
      <c r="N143" s="246"/>
      <c r="O143" s="247"/>
      <c r="P143" s="243"/>
      <c r="Q143" s="234"/>
      <c r="R143" s="234"/>
      <c r="S143" s="234"/>
      <c r="T143" s="234"/>
      <c r="U143" s="234"/>
      <c r="V143" s="234"/>
      <c r="W143" s="234"/>
      <c r="X143" s="234"/>
    </row>
    <row r="144" s="244" customFormat="true" ht="20.25" hidden="false" customHeight="false" outlineLevel="0" collapsed="false">
      <c r="A144" s="233"/>
      <c r="B144" s="234"/>
      <c r="C144" s="234"/>
      <c r="D144" s="235"/>
      <c r="E144" s="235"/>
      <c r="F144" s="235"/>
      <c r="G144" s="240"/>
      <c r="H144" s="240"/>
      <c r="I144" s="245"/>
      <c r="J144" s="240"/>
      <c r="K144" s="233"/>
      <c r="L144" s="241"/>
      <c r="M144" s="233"/>
      <c r="N144" s="246"/>
      <c r="O144" s="247"/>
      <c r="P144" s="243"/>
      <c r="Q144" s="234"/>
      <c r="R144" s="234"/>
      <c r="S144" s="234"/>
      <c r="T144" s="234"/>
      <c r="U144" s="234"/>
      <c r="V144" s="234"/>
      <c r="W144" s="234"/>
      <c r="X144" s="234"/>
    </row>
    <row r="145" s="244" customFormat="true" ht="20.25" hidden="false" customHeight="false" outlineLevel="0" collapsed="false">
      <c r="A145" s="233"/>
      <c r="B145" s="234"/>
      <c r="C145" s="234"/>
      <c r="D145" s="235"/>
      <c r="E145" s="235"/>
      <c r="F145" s="235"/>
      <c r="G145" s="240"/>
      <c r="H145" s="240"/>
      <c r="I145" s="245"/>
      <c r="J145" s="240"/>
      <c r="K145" s="233"/>
      <c r="L145" s="241"/>
      <c r="M145" s="233"/>
      <c r="N145" s="246"/>
      <c r="O145" s="247"/>
      <c r="P145" s="243"/>
      <c r="Q145" s="234"/>
      <c r="R145" s="234"/>
      <c r="S145" s="234"/>
      <c r="T145" s="234"/>
      <c r="U145" s="234"/>
      <c r="V145" s="234"/>
      <c r="W145" s="234"/>
      <c r="X145" s="234"/>
    </row>
    <row r="146" s="244" customFormat="true" ht="20.25" hidden="false" customHeight="false" outlineLevel="0" collapsed="false">
      <c r="A146" s="233"/>
      <c r="B146" s="234"/>
      <c r="C146" s="234"/>
      <c r="D146" s="235"/>
      <c r="E146" s="235"/>
      <c r="F146" s="235"/>
      <c r="G146" s="240"/>
      <c r="H146" s="240"/>
      <c r="I146" s="245"/>
      <c r="J146" s="240"/>
      <c r="K146" s="233"/>
      <c r="L146" s="241"/>
      <c r="M146" s="233"/>
      <c r="N146" s="246"/>
      <c r="O146" s="247"/>
      <c r="P146" s="243"/>
      <c r="Q146" s="234"/>
      <c r="R146" s="234"/>
      <c r="S146" s="234"/>
      <c r="T146" s="234"/>
      <c r="U146" s="234"/>
      <c r="V146" s="234"/>
      <c r="W146" s="234"/>
      <c r="X146" s="234"/>
    </row>
    <row r="147" s="244" customFormat="true" ht="20.25" hidden="false" customHeight="false" outlineLevel="0" collapsed="false">
      <c r="A147" s="233"/>
      <c r="B147" s="234"/>
      <c r="C147" s="234"/>
      <c r="D147" s="235"/>
      <c r="E147" s="235"/>
      <c r="F147" s="235"/>
      <c r="G147" s="240"/>
      <c r="H147" s="240"/>
      <c r="I147" s="245"/>
      <c r="J147" s="240"/>
      <c r="K147" s="233"/>
      <c r="L147" s="241"/>
      <c r="M147" s="233"/>
      <c r="N147" s="246"/>
      <c r="O147" s="247"/>
      <c r="P147" s="243"/>
      <c r="Q147" s="234"/>
      <c r="R147" s="234"/>
      <c r="S147" s="234"/>
      <c r="T147" s="234"/>
      <c r="U147" s="234"/>
      <c r="V147" s="234"/>
      <c r="W147" s="234"/>
      <c r="X147" s="234"/>
    </row>
    <row r="148" s="244" customFormat="true" ht="20.25" hidden="false" customHeight="false" outlineLevel="0" collapsed="false">
      <c r="A148" s="233"/>
      <c r="B148" s="234"/>
      <c r="C148" s="234"/>
      <c r="D148" s="235"/>
      <c r="E148" s="235"/>
      <c r="F148" s="235"/>
      <c r="G148" s="240"/>
      <c r="H148" s="240"/>
      <c r="I148" s="245"/>
      <c r="J148" s="240"/>
      <c r="K148" s="233"/>
      <c r="L148" s="241"/>
      <c r="M148" s="233"/>
      <c r="N148" s="246"/>
      <c r="O148" s="247"/>
      <c r="P148" s="243"/>
      <c r="Q148" s="234"/>
      <c r="R148" s="234"/>
      <c r="S148" s="234"/>
      <c r="T148" s="234"/>
      <c r="U148" s="234"/>
      <c r="V148" s="234"/>
      <c r="W148" s="234"/>
      <c r="X148" s="234"/>
    </row>
    <row r="149" s="244" customFormat="true" ht="20.25" hidden="false" customHeight="false" outlineLevel="0" collapsed="false">
      <c r="A149" s="233"/>
      <c r="B149" s="234"/>
      <c r="C149" s="234"/>
      <c r="D149" s="235"/>
      <c r="E149" s="235"/>
      <c r="F149" s="235"/>
      <c r="G149" s="240"/>
      <c r="H149" s="240"/>
      <c r="I149" s="245"/>
      <c r="J149" s="240"/>
      <c r="K149" s="233"/>
      <c r="L149" s="241"/>
      <c r="M149" s="233"/>
      <c r="N149" s="246"/>
      <c r="O149" s="247"/>
      <c r="P149" s="243"/>
      <c r="Q149" s="234"/>
      <c r="R149" s="234"/>
      <c r="S149" s="234"/>
      <c r="T149" s="234"/>
      <c r="U149" s="234"/>
      <c r="V149" s="234"/>
      <c r="W149" s="234"/>
      <c r="X149" s="234"/>
    </row>
    <row r="150" s="244" customFormat="true" ht="20.25" hidden="false" customHeight="false" outlineLevel="0" collapsed="false">
      <c r="A150" s="233"/>
      <c r="B150" s="234"/>
      <c r="C150" s="234"/>
      <c r="D150" s="235"/>
      <c r="E150" s="235"/>
      <c r="F150" s="235"/>
      <c r="G150" s="240"/>
      <c r="H150" s="240"/>
      <c r="I150" s="245"/>
      <c r="J150" s="240"/>
      <c r="K150" s="233"/>
      <c r="L150" s="241"/>
      <c r="M150" s="233"/>
      <c r="N150" s="246"/>
      <c r="O150" s="247"/>
      <c r="P150" s="243"/>
      <c r="Q150" s="234"/>
      <c r="R150" s="234"/>
      <c r="S150" s="234"/>
      <c r="T150" s="234"/>
      <c r="U150" s="234"/>
      <c r="V150" s="234"/>
      <c r="W150" s="234"/>
      <c r="X150" s="234"/>
    </row>
    <row r="151" s="244" customFormat="true" ht="20.25" hidden="false" customHeight="false" outlineLevel="0" collapsed="false">
      <c r="A151" s="233"/>
      <c r="B151" s="234"/>
      <c r="C151" s="234"/>
      <c r="D151" s="235"/>
      <c r="E151" s="235"/>
      <c r="F151" s="235"/>
      <c r="G151" s="240"/>
      <c r="H151" s="240"/>
      <c r="I151" s="245"/>
      <c r="J151" s="240"/>
      <c r="K151" s="233"/>
      <c r="L151" s="241"/>
      <c r="M151" s="233"/>
      <c r="N151" s="246"/>
      <c r="O151" s="247"/>
      <c r="P151" s="243"/>
      <c r="Q151" s="234"/>
      <c r="R151" s="234"/>
      <c r="S151" s="234"/>
      <c r="T151" s="234"/>
      <c r="U151" s="234"/>
      <c r="V151" s="234"/>
      <c r="W151" s="234"/>
      <c r="X151" s="234"/>
    </row>
    <row r="152" s="244" customFormat="true" ht="20.25" hidden="false" customHeight="false" outlineLevel="0" collapsed="false">
      <c r="A152" s="233"/>
      <c r="B152" s="234"/>
      <c r="C152" s="234"/>
      <c r="D152" s="235"/>
      <c r="E152" s="235"/>
      <c r="F152" s="235"/>
      <c r="G152" s="240"/>
      <c r="H152" s="240"/>
      <c r="I152" s="245"/>
      <c r="J152" s="240"/>
      <c r="K152" s="233"/>
      <c r="L152" s="241"/>
      <c r="M152" s="233"/>
      <c r="N152" s="246"/>
      <c r="O152" s="247"/>
      <c r="P152" s="243"/>
      <c r="Q152" s="234"/>
      <c r="R152" s="234"/>
      <c r="S152" s="234"/>
      <c r="T152" s="234"/>
      <c r="U152" s="234"/>
      <c r="V152" s="234"/>
      <c r="W152" s="234"/>
      <c r="X152" s="234"/>
    </row>
    <row r="153" s="244" customFormat="true" ht="20.25" hidden="false" customHeight="false" outlineLevel="0" collapsed="false">
      <c r="A153" s="233"/>
      <c r="B153" s="234"/>
      <c r="C153" s="234"/>
      <c r="D153" s="235"/>
      <c r="E153" s="235"/>
      <c r="F153" s="235"/>
      <c r="G153" s="240"/>
      <c r="H153" s="240"/>
      <c r="I153" s="245"/>
      <c r="J153" s="240"/>
      <c r="K153" s="233"/>
      <c r="L153" s="241"/>
      <c r="M153" s="233"/>
      <c r="N153" s="246"/>
      <c r="O153" s="247"/>
      <c r="P153" s="243"/>
      <c r="Q153" s="234"/>
      <c r="R153" s="234"/>
      <c r="S153" s="234"/>
      <c r="T153" s="234"/>
      <c r="U153" s="234"/>
      <c r="V153" s="234"/>
      <c r="W153" s="234"/>
      <c r="X153" s="234"/>
    </row>
    <row r="154" s="244" customFormat="true" ht="20.25" hidden="false" customHeight="false" outlineLevel="0" collapsed="false">
      <c r="A154" s="233"/>
      <c r="B154" s="234"/>
      <c r="C154" s="234"/>
      <c r="D154" s="235"/>
      <c r="E154" s="235"/>
      <c r="F154" s="235"/>
      <c r="G154" s="240"/>
      <c r="H154" s="240"/>
      <c r="I154" s="245"/>
      <c r="J154" s="240"/>
      <c r="K154" s="233"/>
      <c r="L154" s="241"/>
      <c r="M154" s="233"/>
      <c r="N154" s="246"/>
      <c r="O154" s="247"/>
      <c r="P154" s="243"/>
      <c r="Q154" s="234"/>
      <c r="R154" s="234"/>
      <c r="S154" s="234"/>
      <c r="T154" s="234"/>
      <c r="U154" s="234"/>
      <c r="V154" s="234"/>
      <c r="W154" s="234"/>
      <c r="X154" s="234"/>
    </row>
    <row r="155" s="244" customFormat="true" ht="20.25" hidden="false" customHeight="false" outlineLevel="0" collapsed="false">
      <c r="A155" s="233"/>
      <c r="B155" s="234"/>
      <c r="C155" s="234"/>
      <c r="D155" s="235"/>
      <c r="E155" s="235"/>
      <c r="F155" s="235"/>
      <c r="G155" s="240"/>
      <c r="H155" s="240"/>
      <c r="I155" s="245"/>
      <c r="J155" s="240"/>
      <c r="K155" s="233"/>
      <c r="L155" s="241"/>
      <c r="M155" s="233"/>
      <c r="N155" s="246"/>
      <c r="O155" s="247"/>
      <c r="P155" s="243"/>
      <c r="Q155" s="234"/>
      <c r="R155" s="234"/>
      <c r="S155" s="234"/>
      <c r="T155" s="234"/>
      <c r="U155" s="234"/>
      <c r="V155" s="234"/>
      <c r="W155" s="234"/>
      <c r="X155" s="234"/>
    </row>
    <row r="156" s="244" customFormat="true" ht="20.25" hidden="false" customHeight="false" outlineLevel="0" collapsed="false">
      <c r="A156" s="233"/>
      <c r="B156" s="234"/>
      <c r="C156" s="234"/>
      <c r="D156" s="235"/>
      <c r="E156" s="235"/>
      <c r="F156" s="235"/>
      <c r="G156" s="240"/>
      <c r="H156" s="240"/>
      <c r="I156" s="245"/>
      <c r="J156" s="240"/>
      <c r="K156" s="233"/>
      <c r="L156" s="241"/>
      <c r="M156" s="233"/>
      <c r="N156" s="246"/>
      <c r="O156" s="247"/>
      <c r="P156" s="243"/>
      <c r="Q156" s="234"/>
      <c r="R156" s="234"/>
      <c r="S156" s="234"/>
      <c r="T156" s="234"/>
      <c r="U156" s="234"/>
      <c r="V156" s="234"/>
      <c r="W156" s="234"/>
      <c r="X156" s="234"/>
    </row>
    <row r="157" s="244" customFormat="true" ht="20.25" hidden="false" customHeight="false" outlineLevel="0" collapsed="false">
      <c r="A157" s="233"/>
      <c r="B157" s="234"/>
      <c r="C157" s="234"/>
      <c r="D157" s="235"/>
      <c r="E157" s="235"/>
      <c r="F157" s="235"/>
      <c r="G157" s="240"/>
      <c r="H157" s="240"/>
      <c r="I157" s="245"/>
      <c r="J157" s="240"/>
      <c r="K157" s="233"/>
      <c r="L157" s="241"/>
      <c r="M157" s="233"/>
      <c r="N157" s="246"/>
      <c r="O157" s="247"/>
      <c r="P157" s="243"/>
      <c r="Q157" s="234"/>
      <c r="R157" s="234"/>
      <c r="S157" s="234"/>
      <c r="T157" s="234"/>
      <c r="U157" s="234"/>
      <c r="V157" s="234"/>
      <c r="W157" s="234"/>
      <c r="X157" s="234"/>
    </row>
    <row r="158" s="244" customFormat="true" ht="20.25" hidden="false" customHeight="false" outlineLevel="0" collapsed="false">
      <c r="A158" s="233"/>
      <c r="B158" s="234"/>
      <c r="C158" s="234"/>
      <c r="D158" s="235"/>
      <c r="E158" s="235"/>
      <c r="F158" s="235"/>
      <c r="G158" s="240"/>
      <c r="H158" s="240"/>
      <c r="I158" s="245"/>
      <c r="J158" s="240"/>
      <c r="K158" s="233"/>
      <c r="L158" s="241"/>
      <c r="M158" s="233"/>
      <c r="N158" s="246"/>
      <c r="O158" s="247"/>
      <c r="P158" s="243"/>
      <c r="Q158" s="234"/>
      <c r="R158" s="234"/>
      <c r="S158" s="234"/>
      <c r="T158" s="234"/>
      <c r="U158" s="234"/>
      <c r="V158" s="234"/>
      <c r="W158" s="234"/>
      <c r="X158" s="234"/>
    </row>
    <row r="159" s="244" customFormat="true" ht="20.25" hidden="false" customHeight="false" outlineLevel="0" collapsed="false">
      <c r="A159" s="233"/>
      <c r="B159" s="234"/>
      <c r="C159" s="234"/>
      <c r="D159" s="235"/>
      <c r="E159" s="235"/>
      <c r="F159" s="235"/>
      <c r="G159" s="240"/>
      <c r="H159" s="240"/>
      <c r="I159" s="245"/>
      <c r="J159" s="240"/>
      <c r="K159" s="233"/>
      <c r="L159" s="241"/>
      <c r="M159" s="233"/>
      <c r="N159" s="246"/>
      <c r="O159" s="247"/>
      <c r="P159" s="243"/>
      <c r="Q159" s="234"/>
      <c r="R159" s="234"/>
      <c r="S159" s="234"/>
      <c r="T159" s="234"/>
      <c r="U159" s="234"/>
      <c r="V159" s="234"/>
      <c r="W159" s="234"/>
      <c r="X159" s="234"/>
    </row>
    <row r="160" s="244" customFormat="true" ht="20.25" hidden="false" customHeight="false" outlineLevel="0" collapsed="false">
      <c r="A160" s="233"/>
      <c r="B160" s="234"/>
      <c r="C160" s="234"/>
      <c r="D160" s="235"/>
      <c r="E160" s="235"/>
      <c r="F160" s="235"/>
      <c r="G160" s="240"/>
      <c r="H160" s="240"/>
      <c r="I160" s="245"/>
      <c r="J160" s="240"/>
      <c r="K160" s="233"/>
      <c r="L160" s="241"/>
      <c r="M160" s="233"/>
      <c r="N160" s="246"/>
      <c r="O160" s="247"/>
      <c r="P160" s="243"/>
      <c r="Q160" s="234"/>
      <c r="R160" s="234"/>
      <c r="S160" s="234"/>
      <c r="T160" s="234"/>
      <c r="U160" s="234"/>
      <c r="V160" s="234"/>
      <c r="W160" s="234"/>
      <c r="X160" s="234"/>
    </row>
    <row r="161" s="244" customFormat="true" ht="20.25" hidden="false" customHeight="false" outlineLevel="0" collapsed="false">
      <c r="A161" s="233"/>
      <c r="B161" s="234"/>
      <c r="C161" s="234"/>
      <c r="D161" s="235"/>
      <c r="E161" s="235"/>
      <c r="F161" s="235"/>
      <c r="G161" s="240"/>
      <c r="H161" s="240"/>
      <c r="I161" s="245"/>
      <c r="J161" s="240"/>
      <c r="K161" s="233"/>
      <c r="L161" s="241"/>
      <c r="M161" s="233"/>
      <c r="N161" s="246"/>
      <c r="O161" s="247"/>
      <c r="P161" s="243"/>
      <c r="Q161" s="234"/>
      <c r="R161" s="234"/>
      <c r="S161" s="234"/>
      <c r="T161" s="234"/>
      <c r="U161" s="234"/>
      <c r="V161" s="234"/>
      <c r="W161" s="234"/>
      <c r="X161" s="234"/>
    </row>
    <row r="162" s="244" customFormat="true" ht="20.25" hidden="false" customHeight="false" outlineLevel="0" collapsed="false">
      <c r="A162" s="233"/>
      <c r="B162" s="234"/>
      <c r="C162" s="234"/>
      <c r="D162" s="235"/>
      <c r="E162" s="235"/>
      <c r="F162" s="235"/>
      <c r="G162" s="240"/>
      <c r="H162" s="240"/>
      <c r="I162" s="245"/>
      <c r="J162" s="240"/>
      <c r="K162" s="233"/>
      <c r="L162" s="241"/>
      <c r="M162" s="233"/>
      <c r="N162" s="246"/>
      <c r="O162" s="247"/>
      <c r="P162" s="243"/>
      <c r="Q162" s="234"/>
      <c r="R162" s="234"/>
      <c r="S162" s="234"/>
      <c r="T162" s="234"/>
      <c r="U162" s="234"/>
      <c r="V162" s="234"/>
      <c r="W162" s="234"/>
      <c r="X162" s="234"/>
    </row>
    <row r="163" s="244" customFormat="true" ht="20.25" hidden="false" customHeight="false" outlineLevel="0" collapsed="false">
      <c r="A163" s="233"/>
      <c r="B163" s="234"/>
      <c r="C163" s="234"/>
      <c r="D163" s="235"/>
      <c r="E163" s="235"/>
      <c r="F163" s="235"/>
      <c r="G163" s="240"/>
      <c r="H163" s="240"/>
      <c r="I163" s="245"/>
      <c r="J163" s="240"/>
      <c r="K163" s="233"/>
      <c r="L163" s="241"/>
      <c r="M163" s="233"/>
      <c r="N163" s="246"/>
      <c r="O163" s="247"/>
      <c r="P163" s="243"/>
      <c r="Q163" s="234"/>
      <c r="R163" s="234"/>
      <c r="S163" s="234"/>
      <c r="T163" s="234"/>
      <c r="U163" s="234"/>
      <c r="V163" s="234"/>
      <c r="W163" s="234"/>
      <c r="X163" s="234"/>
    </row>
    <row r="164" s="244" customFormat="true" ht="20.25" hidden="false" customHeight="false" outlineLevel="0" collapsed="false">
      <c r="A164" s="233"/>
      <c r="B164" s="234"/>
      <c r="C164" s="234"/>
      <c r="D164" s="235"/>
      <c r="E164" s="235"/>
      <c r="F164" s="235"/>
      <c r="G164" s="240"/>
      <c r="H164" s="240"/>
      <c r="I164" s="245"/>
      <c r="J164" s="240"/>
      <c r="K164" s="233"/>
      <c r="L164" s="241"/>
      <c r="M164" s="233"/>
      <c r="N164" s="246"/>
      <c r="O164" s="247"/>
      <c r="P164" s="243"/>
      <c r="Q164" s="234"/>
      <c r="R164" s="234"/>
      <c r="S164" s="234"/>
      <c r="T164" s="234"/>
      <c r="U164" s="234"/>
      <c r="V164" s="234"/>
      <c r="W164" s="234"/>
      <c r="X164" s="234"/>
    </row>
    <row r="165" s="244" customFormat="true" ht="20.25" hidden="false" customHeight="false" outlineLevel="0" collapsed="false">
      <c r="A165" s="233"/>
      <c r="B165" s="234"/>
      <c r="C165" s="234"/>
      <c r="D165" s="235"/>
      <c r="E165" s="235"/>
      <c r="F165" s="235"/>
      <c r="G165" s="240"/>
      <c r="H165" s="240"/>
      <c r="I165" s="245"/>
      <c r="J165" s="240"/>
      <c r="K165" s="233"/>
      <c r="L165" s="241"/>
      <c r="M165" s="233"/>
      <c r="N165" s="246"/>
      <c r="O165" s="247"/>
      <c r="P165" s="243"/>
      <c r="Q165" s="234"/>
      <c r="R165" s="234"/>
      <c r="S165" s="234"/>
      <c r="T165" s="234"/>
      <c r="U165" s="234"/>
      <c r="V165" s="234"/>
      <c r="W165" s="234"/>
      <c r="X165" s="234"/>
    </row>
    <row r="166" s="244" customFormat="true" ht="20.25" hidden="false" customHeight="false" outlineLevel="0" collapsed="false">
      <c r="A166" s="248"/>
      <c r="C166" s="249"/>
      <c r="D166" s="250"/>
      <c r="E166" s="250"/>
      <c r="F166" s="235"/>
      <c r="G166" s="240"/>
      <c r="H166" s="240"/>
      <c r="I166" s="251"/>
      <c r="J166" s="252"/>
      <c r="K166" s="253"/>
      <c r="L166" s="254"/>
      <c r="M166" s="233"/>
      <c r="N166" s="255"/>
      <c r="O166" s="247"/>
      <c r="P166" s="256"/>
      <c r="R166" s="234"/>
    </row>
    <row r="167" s="244" customFormat="true" ht="20.25" hidden="false" customHeight="false" outlineLevel="0" collapsed="false">
      <c r="A167" s="248"/>
      <c r="C167" s="249"/>
      <c r="D167" s="250"/>
      <c r="E167" s="250"/>
      <c r="F167" s="235"/>
      <c r="G167" s="240"/>
      <c r="H167" s="240"/>
      <c r="I167" s="251"/>
      <c r="J167" s="252"/>
      <c r="K167" s="253"/>
      <c r="L167" s="254"/>
      <c r="M167" s="233"/>
      <c r="N167" s="255"/>
      <c r="O167" s="247"/>
      <c r="P167" s="256"/>
      <c r="R167" s="234"/>
    </row>
    <row r="168" s="244" customFormat="true" ht="20.25" hidden="false" customHeight="false" outlineLevel="0" collapsed="false">
      <c r="A168" s="248"/>
      <c r="C168" s="249"/>
      <c r="D168" s="250"/>
      <c r="E168" s="250"/>
      <c r="F168" s="235"/>
      <c r="G168" s="240"/>
      <c r="H168" s="240"/>
      <c r="I168" s="251"/>
      <c r="J168" s="252"/>
      <c r="K168" s="253"/>
      <c r="L168" s="254"/>
      <c r="M168" s="233"/>
      <c r="N168" s="255"/>
      <c r="O168" s="247"/>
      <c r="P168" s="256"/>
      <c r="R168" s="234"/>
    </row>
    <row r="169" s="244" customFormat="true" ht="20.25" hidden="false" customHeight="false" outlineLevel="0" collapsed="false">
      <c r="A169" s="248"/>
      <c r="C169" s="249"/>
      <c r="D169" s="250"/>
      <c r="E169" s="250"/>
      <c r="F169" s="235"/>
      <c r="G169" s="240"/>
      <c r="H169" s="240"/>
      <c r="I169" s="251"/>
      <c r="J169" s="252"/>
      <c r="K169" s="253"/>
      <c r="L169" s="254"/>
      <c r="M169" s="233"/>
      <c r="N169" s="255"/>
      <c r="O169" s="247"/>
      <c r="P169" s="256"/>
      <c r="R169" s="234"/>
    </row>
    <row r="170" s="244" customFormat="true" ht="20.25" hidden="false" customHeight="false" outlineLevel="0" collapsed="false">
      <c r="A170" s="248"/>
      <c r="C170" s="249"/>
      <c r="D170" s="250"/>
      <c r="E170" s="250"/>
      <c r="F170" s="235"/>
      <c r="G170" s="240"/>
      <c r="H170" s="240"/>
      <c r="I170" s="251"/>
      <c r="J170" s="252"/>
      <c r="K170" s="253"/>
      <c r="L170" s="254"/>
      <c r="M170" s="233"/>
      <c r="N170" s="255"/>
      <c r="O170" s="247"/>
      <c r="P170" s="256"/>
      <c r="R170" s="234"/>
    </row>
    <row r="171" s="244" customFormat="true" ht="20.25" hidden="false" customHeight="false" outlineLevel="0" collapsed="false">
      <c r="A171" s="248"/>
      <c r="C171" s="249"/>
      <c r="D171" s="250"/>
      <c r="E171" s="250"/>
      <c r="F171" s="235"/>
      <c r="G171" s="240"/>
      <c r="H171" s="240"/>
      <c r="I171" s="251"/>
      <c r="J171" s="252"/>
      <c r="K171" s="253"/>
      <c r="L171" s="254"/>
      <c r="M171" s="233"/>
      <c r="N171" s="255"/>
      <c r="O171" s="247"/>
      <c r="P171" s="256"/>
      <c r="R171" s="234"/>
    </row>
    <row r="172" s="244" customFormat="true" ht="20.25" hidden="false" customHeight="false" outlineLevel="0" collapsed="false">
      <c r="A172" s="248"/>
      <c r="C172" s="249"/>
      <c r="D172" s="250"/>
      <c r="E172" s="250"/>
      <c r="F172" s="235"/>
      <c r="G172" s="240"/>
      <c r="H172" s="240"/>
      <c r="I172" s="251"/>
      <c r="J172" s="252"/>
      <c r="K172" s="253"/>
      <c r="L172" s="254"/>
      <c r="M172" s="233"/>
      <c r="N172" s="255"/>
      <c r="O172" s="247"/>
      <c r="P172" s="256"/>
      <c r="R172" s="234"/>
    </row>
    <row r="173" s="244" customFormat="true" ht="20.25" hidden="false" customHeight="false" outlineLevel="0" collapsed="false">
      <c r="A173" s="248"/>
      <c r="C173" s="249"/>
      <c r="D173" s="250"/>
      <c r="E173" s="250"/>
      <c r="F173" s="235"/>
      <c r="G173" s="240"/>
      <c r="H173" s="240"/>
      <c r="I173" s="251"/>
      <c r="J173" s="252"/>
      <c r="K173" s="253"/>
      <c r="L173" s="254"/>
      <c r="M173" s="233"/>
      <c r="N173" s="255"/>
      <c r="O173" s="247"/>
      <c r="P173" s="256"/>
      <c r="R173" s="234"/>
    </row>
    <row r="174" s="244" customFormat="true" ht="20.25" hidden="false" customHeight="false" outlineLevel="0" collapsed="false">
      <c r="A174" s="248"/>
      <c r="C174" s="249"/>
      <c r="D174" s="250"/>
      <c r="E174" s="250"/>
      <c r="F174" s="235"/>
      <c r="G174" s="240"/>
      <c r="H174" s="240"/>
      <c r="I174" s="251"/>
      <c r="J174" s="252"/>
      <c r="K174" s="253"/>
      <c r="L174" s="254"/>
      <c r="M174" s="233"/>
      <c r="N174" s="255"/>
      <c r="O174" s="247"/>
      <c r="P174" s="256"/>
      <c r="R174" s="234"/>
    </row>
    <row r="175" s="244" customFormat="true" ht="20.25" hidden="false" customHeight="false" outlineLevel="0" collapsed="false">
      <c r="A175" s="248"/>
      <c r="C175" s="249"/>
      <c r="D175" s="250"/>
      <c r="E175" s="250"/>
      <c r="F175" s="235"/>
      <c r="G175" s="240"/>
      <c r="H175" s="240"/>
      <c r="I175" s="251"/>
      <c r="J175" s="252"/>
      <c r="K175" s="253"/>
      <c r="L175" s="254"/>
      <c r="M175" s="233"/>
      <c r="N175" s="255"/>
      <c r="O175" s="247"/>
      <c r="P175" s="256"/>
      <c r="R175" s="234"/>
    </row>
    <row r="176" s="244" customFormat="true" ht="20.25" hidden="false" customHeight="false" outlineLevel="0" collapsed="false">
      <c r="A176" s="248"/>
      <c r="C176" s="249"/>
      <c r="D176" s="250"/>
      <c r="E176" s="250"/>
      <c r="F176" s="235"/>
      <c r="G176" s="240"/>
      <c r="H176" s="240"/>
      <c r="I176" s="251"/>
      <c r="J176" s="252"/>
      <c r="K176" s="253"/>
      <c r="L176" s="254"/>
      <c r="M176" s="233"/>
      <c r="N176" s="255"/>
      <c r="O176" s="247"/>
      <c r="P176" s="256"/>
      <c r="R176" s="234"/>
    </row>
    <row r="177" s="244" customFormat="true" ht="20.25" hidden="false" customHeight="false" outlineLevel="0" collapsed="false">
      <c r="A177" s="248"/>
      <c r="C177" s="249"/>
      <c r="D177" s="250"/>
      <c r="E177" s="250"/>
      <c r="F177" s="235"/>
      <c r="G177" s="240"/>
      <c r="H177" s="240"/>
      <c r="I177" s="251"/>
      <c r="J177" s="252"/>
      <c r="K177" s="253"/>
      <c r="L177" s="254"/>
      <c r="M177" s="233"/>
      <c r="N177" s="255"/>
      <c r="O177" s="247"/>
      <c r="P177" s="256"/>
      <c r="R177" s="234"/>
    </row>
    <row r="178" s="244" customFormat="true" ht="20.25" hidden="false" customHeight="false" outlineLevel="0" collapsed="false">
      <c r="A178" s="248"/>
      <c r="C178" s="249"/>
      <c r="D178" s="250"/>
      <c r="E178" s="250"/>
      <c r="F178" s="235"/>
      <c r="G178" s="240"/>
      <c r="H178" s="240"/>
      <c r="I178" s="251"/>
      <c r="J178" s="252"/>
      <c r="K178" s="253"/>
      <c r="L178" s="254"/>
      <c r="M178" s="233"/>
      <c r="N178" s="255"/>
      <c r="O178" s="247"/>
      <c r="P178" s="256"/>
      <c r="R178" s="234"/>
    </row>
    <row r="179" s="244" customFormat="true" ht="20.25" hidden="false" customHeight="false" outlineLevel="0" collapsed="false">
      <c r="A179" s="248"/>
      <c r="C179" s="249"/>
      <c r="D179" s="250"/>
      <c r="E179" s="250"/>
      <c r="F179" s="235"/>
      <c r="G179" s="240"/>
      <c r="H179" s="240"/>
      <c r="I179" s="251"/>
      <c r="J179" s="252"/>
      <c r="K179" s="253"/>
      <c r="L179" s="254"/>
      <c r="M179" s="233"/>
      <c r="N179" s="255"/>
      <c r="O179" s="247"/>
      <c r="P179" s="256"/>
      <c r="R179" s="234"/>
    </row>
    <row r="180" s="244" customFormat="true" ht="20.25" hidden="false" customHeight="false" outlineLevel="0" collapsed="false">
      <c r="A180" s="248"/>
      <c r="C180" s="249"/>
      <c r="D180" s="250"/>
      <c r="E180" s="250"/>
      <c r="F180" s="235"/>
      <c r="G180" s="240"/>
      <c r="H180" s="240"/>
      <c r="I180" s="251"/>
      <c r="J180" s="252"/>
      <c r="K180" s="253"/>
      <c r="L180" s="254"/>
      <c r="M180" s="233"/>
      <c r="N180" s="255"/>
      <c r="O180" s="247"/>
      <c r="P180" s="256"/>
      <c r="R180" s="234"/>
    </row>
    <row r="181" s="244" customFormat="true" ht="20.25" hidden="false" customHeight="false" outlineLevel="0" collapsed="false">
      <c r="A181" s="248"/>
      <c r="C181" s="249"/>
      <c r="D181" s="250"/>
      <c r="E181" s="250"/>
      <c r="F181" s="235"/>
      <c r="G181" s="240"/>
      <c r="H181" s="240"/>
      <c r="I181" s="251"/>
      <c r="J181" s="252"/>
      <c r="K181" s="253"/>
      <c r="L181" s="254"/>
      <c r="M181" s="233"/>
      <c r="N181" s="255"/>
      <c r="O181" s="247"/>
      <c r="P181" s="256"/>
      <c r="R181" s="234"/>
    </row>
    <row r="182" s="244" customFormat="true" ht="20.25" hidden="false" customHeight="false" outlineLevel="0" collapsed="false">
      <c r="A182" s="248"/>
      <c r="C182" s="249"/>
      <c r="D182" s="250"/>
      <c r="E182" s="250"/>
      <c r="F182" s="235"/>
      <c r="G182" s="240"/>
      <c r="H182" s="240"/>
      <c r="I182" s="251"/>
      <c r="J182" s="252"/>
      <c r="K182" s="253"/>
      <c r="L182" s="254"/>
      <c r="M182" s="233"/>
      <c r="N182" s="255"/>
      <c r="O182" s="247"/>
      <c r="P182" s="256"/>
      <c r="R182" s="234"/>
    </row>
    <row r="183" s="244" customFormat="true" ht="20.25" hidden="false" customHeight="false" outlineLevel="0" collapsed="false">
      <c r="A183" s="248"/>
      <c r="C183" s="249"/>
      <c r="D183" s="250"/>
      <c r="E183" s="250"/>
      <c r="F183" s="235"/>
      <c r="G183" s="240"/>
      <c r="H183" s="240"/>
      <c r="I183" s="251"/>
      <c r="J183" s="252"/>
      <c r="K183" s="253"/>
      <c r="L183" s="254"/>
      <c r="M183" s="233"/>
      <c r="N183" s="255"/>
      <c r="O183" s="247"/>
      <c r="P183" s="256"/>
      <c r="R183" s="234"/>
    </row>
    <row r="184" s="244" customFormat="true" ht="20.25" hidden="false" customHeight="false" outlineLevel="0" collapsed="false">
      <c r="A184" s="248"/>
      <c r="C184" s="249"/>
      <c r="D184" s="250"/>
      <c r="E184" s="250"/>
      <c r="F184" s="235"/>
      <c r="G184" s="240"/>
      <c r="H184" s="240"/>
      <c r="I184" s="251"/>
      <c r="J184" s="252"/>
      <c r="K184" s="253"/>
      <c r="L184" s="254"/>
      <c r="M184" s="233"/>
      <c r="N184" s="255"/>
      <c r="O184" s="247"/>
      <c r="P184" s="256"/>
      <c r="R184" s="234"/>
    </row>
    <row r="185" s="244" customFormat="true" ht="20.25" hidden="false" customHeight="false" outlineLevel="0" collapsed="false">
      <c r="A185" s="248"/>
      <c r="C185" s="249"/>
      <c r="D185" s="250"/>
      <c r="E185" s="250"/>
      <c r="F185" s="235"/>
      <c r="G185" s="240"/>
      <c r="H185" s="240"/>
      <c r="I185" s="251"/>
      <c r="J185" s="252"/>
      <c r="K185" s="253"/>
      <c r="L185" s="254"/>
      <c r="M185" s="233"/>
      <c r="N185" s="255"/>
      <c r="O185" s="247"/>
      <c r="P185" s="256"/>
      <c r="R185" s="234"/>
    </row>
    <row r="186" s="244" customFormat="true" ht="20.25" hidden="false" customHeight="false" outlineLevel="0" collapsed="false">
      <c r="A186" s="248"/>
      <c r="C186" s="249"/>
      <c r="D186" s="250"/>
      <c r="E186" s="250"/>
      <c r="F186" s="235"/>
      <c r="G186" s="240"/>
      <c r="H186" s="240"/>
      <c r="I186" s="251"/>
      <c r="J186" s="252"/>
      <c r="K186" s="253"/>
      <c r="L186" s="254"/>
      <c r="M186" s="233"/>
      <c r="N186" s="255"/>
      <c r="O186" s="247"/>
      <c r="P186" s="256"/>
      <c r="R186" s="234"/>
    </row>
    <row r="187" s="244" customFormat="true" ht="20.25" hidden="false" customHeight="false" outlineLevel="0" collapsed="false">
      <c r="A187" s="248"/>
      <c r="C187" s="249"/>
      <c r="D187" s="250"/>
      <c r="E187" s="250"/>
      <c r="F187" s="235"/>
      <c r="G187" s="240"/>
      <c r="H187" s="240"/>
      <c r="I187" s="251"/>
      <c r="J187" s="252"/>
      <c r="K187" s="253"/>
      <c r="L187" s="254"/>
      <c r="M187" s="233"/>
      <c r="N187" s="255"/>
      <c r="O187" s="247"/>
      <c r="P187" s="256"/>
      <c r="R187" s="234"/>
    </row>
    <row r="188" s="244" customFormat="true" ht="20.25" hidden="false" customHeight="false" outlineLevel="0" collapsed="false">
      <c r="A188" s="248"/>
      <c r="C188" s="249"/>
      <c r="D188" s="250"/>
      <c r="E188" s="250"/>
      <c r="F188" s="235"/>
      <c r="G188" s="240"/>
      <c r="H188" s="240"/>
      <c r="I188" s="251"/>
      <c r="J188" s="252"/>
      <c r="K188" s="253"/>
      <c r="L188" s="254"/>
      <c r="M188" s="233"/>
      <c r="N188" s="255"/>
      <c r="O188" s="247"/>
      <c r="P188" s="256"/>
      <c r="R188" s="234"/>
    </row>
    <row r="189" s="244" customFormat="true" ht="20.25" hidden="false" customHeight="false" outlineLevel="0" collapsed="false">
      <c r="A189" s="248"/>
      <c r="C189" s="249"/>
      <c r="D189" s="250"/>
      <c r="E189" s="250"/>
      <c r="F189" s="235"/>
      <c r="G189" s="240"/>
      <c r="H189" s="240"/>
      <c r="I189" s="251"/>
      <c r="J189" s="252"/>
      <c r="K189" s="253"/>
      <c r="L189" s="254"/>
      <c r="M189" s="233"/>
      <c r="N189" s="255"/>
      <c r="O189" s="247"/>
      <c r="P189" s="256"/>
      <c r="R189" s="234"/>
    </row>
    <row r="190" s="244" customFormat="true" ht="20.25" hidden="false" customHeight="false" outlineLevel="0" collapsed="false">
      <c r="A190" s="248"/>
      <c r="C190" s="249"/>
      <c r="D190" s="250"/>
      <c r="E190" s="250"/>
      <c r="F190" s="235"/>
      <c r="G190" s="240"/>
      <c r="H190" s="240"/>
      <c r="I190" s="251"/>
      <c r="J190" s="252"/>
      <c r="K190" s="253"/>
      <c r="L190" s="254"/>
      <c r="M190" s="233"/>
      <c r="N190" s="255"/>
      <c r="O190" s="247"/>
      <c r="P190" s="256"/>
      <c r="R190" s="234"/>
    </row>
    <row r="191" s="244" customFormat="true" ht="20.25" hidden="false" customHeight="false" outlineLevel="0" collapsed="false">
      <c r="A191" s="248"/>
      <c r="C191" s="249"/>
      <c r="D191" s="250"/>
      <c r="E191" s="250"/>
      <c r="F191" s="235"/>
      <c r="G191" s="240"/>
      <c r="H191" s="240"/>
      <c r="I191" s="251"/>
      <c r="J191" s="252"/>
      <c r="K191" s="253"/>
      <c r="L191" s="254"/>
      <c r="M191" s="233"/>
      <c r="N191" s="255"/>
      <c r="O191" s="247"/>
      <c r="P191" s="256"/>
      <c r="R191" s="234"/>
    </row>
    <row r="192" s="244" customFormat="true" ht="20.25" hidden="false" customHeight="false" outlineLevel="0" collapsed="false">
      <c r="A192" s="248"/>
      <c r="C192" s="249"/>
      <c r="D192" s="250"/>
      <c r="E192" s="250"/>
      <c r="F192" s="235"/>
      <c r="G192" s="240"/>
      <c r="H192" s="240"/>
      <c r="I192" s="251"/>
      <c r="J192" s="252"/>
      <c r="K192" s="253"/>
      <c r="L192" s="254"/>
      <c r="M192" s="233"/>
      <c r="N192" s="255"/>
      <c r="O192" s="247"/>
      <c r="P192" s="256"/>
      <c r="R192" s="234"/>
    </row>
    <row r="193" s="244" customFormat="true" ht="20.25" hidden="false" customHeight="false" outlineLevel="0" collapsed="false">
      <c r="A193" s="248"/>
      <c r="C193" s="249"/>
      <c r="D193" s="250"/>
      <c r="E193" s="250"/>
      <c r="F193" s="235"/>
      <c r="G193" s="240"/>
      <c r="H193" s="240"/>
      <c r="I193" s="251"/>
      <c r="J193" s="252"/>
      <c r="K193" s="253"/>
      <c r="L193" s="254"/>
      <c r="M193" s="233"/>
      <c r="N193" s="255"/>
      <c r="O193" s="247"/>
      <c r="P193" s="256"/>
      <c r="R193" s="234"/>
    </row>
    <row r="194" s="244" customFormat="true" ht="20.25" hidden="false" customHeight="false" outlineLevel="0" collapsed="false">
      <c r="A194" s="248"/>
      <c r="C194" s="249"/>
      <c r="D194" s="250"/>
      <c r="E194" s="250"/>
      <c r="F194" s="235"/>
      <c r="G194" s="240"/>
      <c r="H194" s="240"/>
      <c r="I194" s="251"/>
      <c r="J194" s="252"/>
      <c r="K194" s="253"/>
      <c r="L194" s="254"/>
      <c r="M194" s="233"/>
      <c r="N194" s="255"/>
      <c r="O194" s="247"/>
      <c r="P194" s="256"/>
      <c r="R194" s="234"/>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37" width="7.7"/>
    <col collapsed="false" customWidth="true" hidden="false" outlineLevel="0" max="2" min="2" style="257" width="32.28"/>
    <col collapsed="false" customWidth="true" hidden="false" outlineLevel="0" max="3" min="3" style="39" width="71.7"/>
    <col collapsed="false" customWidth="true" hidden="false" outlineLevel="0" max="4" min="4" style="38" width="34.71"/>
    <col collapsed="false" customWidth="true" hidden="false" outlineLevel="0" max="5" min="5" style="258" width="27.7"/>
    <col collapsed="false" customWidth="true" hidden="false" outlineLevel="0" max="6" min="6" style="258" width="28.28"/>
    <col collapsed="false" customWidth="true" hidden="false" outlineLevel="0" max="8" min="7" style="259" width="26.7"/>
    <col collapsed="false" customWidth="true" hidden="false" outlineLevel="0" max="9" min="9" style="45" width="16.7"/>
    <col collapsed="false" customWidth="true" hidden="false" outlineLevel="0" max="10" min="10" style="46" width="20.7"/>
    <col collapsed="false" customWidth="true" hidden="false" outlineLevel="0" max="11" min="11" style="260" width="20.7"/>
    <col collapsed="false" customWidth="true" hidden="false" outlineLevel="0" max="12" min="12" style="45" width="27.56"/>
    <col collapsed="false" customWidth="true" hidden="false" outlineLevel="0" max="13" min="13" style="45" width="12.7"/>
    <col collapsed="false" customWidth="true" hidden="false" outlineLevel="0" max="14" min="14" style="38" width="10.41"/>
    <col collapsed="false" customWidth="true" hidden="false" outlineLevel="0" max="15" min="15" style="261" width="10.41"/>
    <col collapsed="false" customWidth="true" hidden="false" outlineLevel="0" max="16" min="16" style="52" width="41.56"/>
    <col collapsed="false" customWidth="true" hidden="false" outlineLevel="0" max="17" min="17" style="262" width="30.41"/>
    <col collapsed="false" customWidth="true" hidden="false" outlineLevel="0" max="18" min="18" style="52" width="29.71"/>
    <col collapsed="false" customWidth="true" hidden="false" outlineLevel="0" max="21" min="19" style="52" width="19.56"/>
    <col collapsed="false" customWidth="true" hidden="false" outlineLevel="0" max="22" min="22" style="52" width="19.7"/>
    <col collapsed="false" customWidth="true" hidden="false" outlineLevel="0" max="23" min="23" style="52" width="19.56"/>
    <col collapsed="false" customWidth="true" hidden="false" outlineLevel="0" max="24" min="24" style="52" width="19.7"/>
    <col collapsed="false" customWidth="false" hidden="false" outlineLevel="0" max="257" min="25" style="52" width="11.42"/>
  </cols>
  <sheetData>
    <row r="1" s="264" customFormat="true" ht="30.75" hidden="false" customHeight="false" outlineLevel="0" collapsed="false">
      <c r="A1" s="263"/>
      <c r="C1" s="265"/>
      <c r="D1" s="266"/>
      <c r="E1" s="266"/>
      <c r="F1" s="266"/>
      <c r="G1" s="266"/>
      <c r="H1" s="266"/>
      <c r="I1" s="266"/>
      <c r="J1" s="266"/>
      <c r="K1" s="266"/>
      <c r="L1" s="266"/>
      <c r="M1" s="267"/>
      <c r="N1" s="267"/>
      <c r="O1" s="268"/>
      <c r="Q1" s="269"/>
    </row>
    <row r="2" s="13" customFormat="true" ht="26.25" hidden="false" customHeight="false" outlineLevel="0" collapsed="false">
      <c r="A2" s="270"/>
      <c r="C2" s="271"/>
      <c r="D2" s="272"/>
      <c r="E2" s="272"/>
      <c r="F2" s="272"/>
      <c r="G2" s="272"/>
      <c r="H2" s="272"/>
      <c r="I2" s="272"/>
      <c r="J2" s="272"/>
      <c r="K2" s="272"/>
      <c r="L2" s="272"/>
      <c r="M2" s="272"/>
      <c r="N2" s="272"/>
      <c r="O2" s="273"/>
      <c r="P2" s="274"/>
      <c r="Q2" s="275"/>
    </row>
    <row r="3" s="13" customFormat="true" ht="29.25" hidden="false" customHeight="false" outlineLevel="0" collapsed="false">
      <c r="A3" s="270"/>
      <c r="B3" s="266"/>
      <c r="C3" s="276"/>
      <c r="D3" s="277"/>
      <c r="E3" s="277"/>
      <c r="F3" s="277"/>
      <c r="G3" s="277"/>
      <c r="H3" s="277"/>
      <c r="I3" s="277"/>
      <c r="J3" s="277"/>
      <c r="K3" s="277"/>
      <c r="L3" s="277"/>
      <c r="M3" s="278"/>
      <c r="N3" s="278"/>
      <c r="O3" s="273"/>
      <c r="P3" s="274"/>
      <c r="Q3" s="275"/>
    </row>
    <row r="4" s="13" customFormat="true" ht="26.25" hidden="false" customHeight="false" outlineLevel="0" collapsed="false">
      <c r="A4" s="270"/>
      <c r="B4" s="272"/>
      <c r="C4" s="271"/>
      <c r="D4" s="271"/>
      <c r="E4" s="271"/>
      <c r="F4" s="271"/>
      <c r="G4" s="271"/>
      <c r="H4" s="271"/>
      <c r="I4" s="271"/>
      <c r="J4" s="271"/>
      <c r="K4" s="271"/>
      <c r="L4" s="279"/>
      <c r="M4" s="271"/>
      <c r="N4" s="271"/>
      <c r="O4" s="273"/>
      <c r="P4" s="274"/>
      <c r="Q4" s="275"/>
    </row>
    <row r="5" s="13" customFormat="true" ht="22.5" hidden="false" customHeight="false" outlineLevel="0" collapsed="false">
      <c r="A5" s="270"/>
      <c r="B5" s="280"/>
      <c r="C5" s="281"/>
      <c r="D5" s="282"/>
      <c r="E5" s="282"/>
      <c r="F5" s="282"/>
      <c r="I5" s="283"/>
      <c r="K5" s="25"/>
      <c r="L5" s="284"/>
      <c r="M5" s="285"/>
      <c r="N5" s="285"/>
      <c r="O5" s="273"/>
      <c r="P5" s="274"/>
      <c r="Q5" s="275"/>
    </row>
    <row r="6" s="13" customFormat="true" ht="20.25" hidden="false" customHeight="false" outlineLevel="0" collapsed="false">
      <c r="A6" s="270"/>
      <c r="B6" s="278"/>
      <c r="C6" s="281"/>
      <c r="D6" s="282"/>
      <c r="E6" s="282"/>
      <c r="F6" s="282"/>
      <c r="I6" s="283"/>
      <c r="K6" s="25"/>
      <c r="L6" s="284"/>
      <c r="M6" s="285"/>
      <c r="N6" s="285"/>
      <c r="O6" s="273"/>
      <c r="P6" s="274"/>
      <c r="Q6" s="275"/>
    </row>
    <row r="7" s="13" customFormat="true" ht="20.25" hidden="false" customHeight="false" outlineLevel="0" collapsed="false">
      <c r="A7" s="270"/>
      <c r="C7" s="281"/>
      <c r="D7" s="282"/>
      <c r="E7" s="282"/>
      <c r="F7" s="282"/>
      <c r="I7" s="283"/>
      <c r="K7" s="25"/>
      <c r="L7" s="284"/>
      <c r="M7" s="285"/>
      <c r="N7" s="285"/>
      <c r="O7" s="273"/>
      <c r="P7" s="274"/>
      <c r="Q7" s="275"/>
    </row>
    <row r="8" s="13" customFormat="true" ht="25.5" hidden="false" customHeight="true" outlineLevel="0" collapsed="false">
      <c r="A8" s="54" t="s">
        <v>35</v>
      </c>
      <c r="B8" s="54"/>
      <c r="C8" s="54"/>
      <c r="D8" s="54"/>
      <c r="E8" s="54"/>
      <c r="F8" s="54"/>
      <c r="G8" s="54"/>
      <c r="H8" s="54"/>
      <c r="I8" s="54"/>
      <c r="J8" s="54"/>
      <c r="K8" s="54"/>
      <c r="L8" s="54"/>
      <c r="M8" s="54"/>
      <c r="N8" s="54"/>
      <c r="O8" s="54"/>
      <c r="P8" s="54"/>
      <c r="Q8" s="55"/>
      <c r="R8" s="55"/>
    </row>
    <row r="9" s="13" customFormat="true" ht="28.5" hidden="false" customHeight="true" outlineLevel="0" collapsed="false">
      <c r="A9" s="56"/>
      <c r="B9" s="56"/>
      <c r="C9" s="56"/>
      <c r="D9" s="56"/>
      <c r="E9" s="56"/>
      <c r="F9" s="56"/>
      <c r="G9" s="56"/>
      <c r="H9" s="56"/>
      <c r="I9" s="56"/>
      <c r="J9" s="56"/>
      <c r="K9" s="56"/>
      <c r="L9" s="56"/>
      <c r="M9" s="56"/>
      <c r="N9" s="56"/>
      <c r="O9" s="56"/>
      <c r="P9" s="56"/>
      <c r="Q9" s="57"/>
      <c r="R9" s="57"/>
    </row>
    <row r="10" s="13" customFormat="true" ht="27" hidden="false" customHeight="true" outlineLevel="0" collapsed="false">
      <c r="A10" s="58" t="s">
        <v>246</v>
      </c>
      <c r="B10" s="58"/>
      <c r="C10" s="58"/>
      <c r="D10" s="58"/>
      <c r="E10" s="58"/>
      <c r="F10" s="58"/>
      <c r="G10" s="58"/>
      <c r="H10" s="58"/>
      <c r="I10" s="58"/>
      <c r="J10" s="58"/>
      <c r="K10" s="58"/>
      <c r="L10" s="58"/>
      <c r="M10" s="58"/>
      <c r="N10" s="58"/>
      <c r="O10" s="58"/>
      <c r="P10" s="58"/>
      <c r="Q10" s="58"/>
      <c r="R10" s="58"/>
    </row>
    <row r="11" customFormat="false" ht="20.25" hidden="false" customHeight="true" outlineLevel="0" collapsed="false">
      <c r="A11" s="286" t="s">
        <v>37</v>
      </c>
      <c r="B11" s="287" t="s">
        <v>38</v>
      </c>
      <c r="C11" s="61" t="s">
        <v>1</v>
      </c>
      <c r="D11" s="61" t="s">
        <v>2</v>
      </c>
      <c r="E11" s="62" t="s">
        <v>39</v>
      </c>
      <c r="F11" s="63" t="s">
        <v>40</v>
      </c>
      <c r="G11" s="288" t="s">
        <v>4</v>
      </c>
      <c r="H11" s="288" t="s">
        <v>41</v>
      </c>
      <c r="I11" s="288" t="s">
        <v>42</v>
      </c>
      <c r="J11" s="66" t="s">
        <v>43</v>
      </c>
      <c r="K11" s="66"/>
      <c r="L11" s="70" t="s">
        <v>7</v>
      </c>
      <c r="M11" s="289" t="s">
        <v>44</v>
      </c>
      <c r="N11" s="289"/>
      <c r="O11" s="289"/>
      <c r="P11" s="289" t="s">
        <v>45</v>
      </c>
      <c r="Q11" s="70" t="s">
        <v>46</v>
      </c>
      <c r="R11" s="71" t="s">
        <v>47</v>
      </c>
      <c r="S11" s="71" t="s">
        <v>48</v>
      </c>
      <c r="T11" s="71" t="s">
        <v>49</v>
      </c>
      <c r="U11" s="71" t="s">
        <v>50</v>
      </c>
      <c r="V11" s="71" t="s">
        <v>51</v>
      </c>
      <c r="W11" s="71" t="s">
        <v>52</v>
      </c>
      <c r="X11" s="72" t="s">
        <v>53</v>
      </c>
    </row>
    <row r="12" customFormat="false" ht="21.75" hidden="false" customHeight="true" outlineLevel="0" collapsed="false">
      <c r="A12" s="286"/>
      <c r="B12" s="287"/>
      <c r="C12" s="61"/>
      <c r="D12" s="61"/>
      <c r="E12" s="62"/>
      <c r="F12" s="63"/>
      <c r="G12" s="288"/>
      <c r="H12" s="288"/>
      <c r="I12" s="288"/>
      <c r="J12" s="290" t="s">
        <v>5</v>
      </c>
      <c r="K12" s="290" t="s">
        <v>54</v>
      </c>
      <c r="L12" s="70"/>
      <c r="M12" s="289"/>
      <c r="N12" s="289"/>
      <c r="O12" s="289"/>
      <c r="P12" s="289"/>
      <c r="Q12" s="70"/>
      <c r="R12" s="71"/>
      <c r="S12" s="71"/>
      <c r="T12" s="71"/>
      <c r="U12" s="71"/>
      <c r="V12" s="71"/>
      <c r="W12" s="71"/>
      <c r="X12" s="72"/>
    </row>
    <row r="13" customFormat="false" ht="21.75" hidden="false" customHeight="true" outlineLevel="0" collapsed="false">
      <c r="A13" s="291"/>
      <c r="B13" s="292"/>
      <c r="C13" s="293"/>
      <c r="D13" s="293"/>
      <c r="E13" s="291"/>
      <c r="F13" s="294"/>
      <c r="G13" s="295"/>
      <c r="H13" s="295"/>
      <c r="I13" s="292"/>
      <c r="J13" s="296"/>
      <c r="K13" s="296"/>
      <c r="L13" s="297"/>
      <c r="M13" s="289" t="s">
        <v>247</v>
      </c>
      <c r="N13" s="289" t="s">
        <v>248</v>
      </c>
      <c r="O13" s="289"/>
      <c r="P13" s="298"/>
      <c r="Q13" s="52"/>
      <c r="X13" s="299"/>
    </row>
    <row r="14" customFormat="false" ht="34.5" hidden="false" customHeight="true" outlineLevel="0" collapsed="false">
      <c r="A14" s="300"/>
      <c r="B14" s="292"/>
      <c r="C14" s="293"/>
      <c r="D14" s="301"/>
      <c r="E14" s="302"/>
      <c r="F14" s="303"/>
      <c r="G14" s="304"/>
      <c r="H14" s="304"/>
      <c r="I14" s="300"/>
      <c r="J14" s="305"/>
      <c r="K14" s="305"/>
      <c r="L14" s="292"/>
      <c r="M14" s="306" t="n">
        <v>31</v>
      </c>
      <c r="N14" s="307" t="n">
        <v>15</v>
      </c>
      <c r="O14" s="308" t="n">
        <v>30</v>
      </c>
      <c r="P14" s="309"/>
      <c r="Q14" s="52"/>
      <c r="X14" s="299"/>
    </row>
    <row r="15" s="38" customFormat="true" ht="20.25" hidden="false" customHeight="false" outlineLevel="0" collapsed="false">
      <c r="A15" s="310"/>
      <c r="B15" s="310"/>
      <c r="C15" s="311"/>
      <c r="D15" s="312"/>
      <c r="E15" s="313"/>
      <c r="F15" s="314"/>
      <c r="G15" s="315"/>
      <c r="H15" s="315"/>
      <c r="I15" s="42"/>
      <c r="J15" s="316"/>
      <c r="K15" s="317"/>
      <c r="L15" s="318"/>
      <c r="M15" s="261"/>
      <c r="N15" s="261"/>
      <c r="O15" s="319"/>
      <c r="P15" s="320"/>
      <c r="Q15" s="321"/>
      <c r="R15" s="322" t="e">
        <f aca="false">SUM(#REF!)</f>
        <v>#REF!</v>
      </c>
      <c r="S15" s="322" t="e">
        <f aca="false">SUM(#REF!)</f>
        <v>#REF!</v>
      </c>
      <c r="T15" s="322" t="e">
        <f aca="false">SUM(#REF!)</f>
        <v>#REF!</v>
      </c>
      <c r="U15" s="322" t="e">
        <f aca="false">SUM(#REF!)</f>
        <v>#REF!</v>
      </c>
      <c r="V15" s="322" t="e">
        <f aca="false">SUM(#REF!)</f>
        <v>#REF!</v>
      </c>
      <c r="W15" s="322" t="e">
        <f aca="false">SUM(#REF!)</f>
        <v>#REF!</v>
      </c>
      <c r="X15" s="322" t="e">
        <f aca="false">SUM(#REF!)</f>
        <v>#REF!</v>
      </c>
    </row>
    <row r="16" s="338" customFormat="true" ht="18" hidden="false" customHeight="true" outlineLevel="0" collapsed="false">
      <c r="A16" s="323" t="n">
        <v>1</v>
      </c>
      <c r="B16" s="324" t="s">
        <v>249</v>
      </c>
      <c r="C16" s="325" t="s">
        <v>250</v>
      </c>
      <c r="D16" s="326" t="s">
        <v>251</v>
      </c>
      <c r="E16" s="327"/>
      <c r="F16" s="328" t="n">
        <v>19891159.24</v>
      </c>
      <c r="G16" s="329" t="n">
        <v>19891154.65</v>
      </c>
      <c r="H16" s="330" t="n">
        <f aca="false">F16-G16</f>
        <v>4.58999999985099</v>
      </c>
      <c r="I16" s="331" t="n">
        <f aca="false">G16/F16</f>
        <v>0.999999769244218</v>
      </c>
      <c r="J16" s="332" t="n">
        <v>40088</v>
      </c>
      <c r="K16" s="332" t="s">
        <v>252</v>
      </c>
      <c r="L16" s="333" t="s">
        <v>253</v>
      </c>
      <c r="M16" s="334" t="n">
        <v>1</v>
      </c>
      <c r="N16" s="205" t="n">
        <v>1</v>
      </c>
      <c r="O16" s="205" t="n">
        <v>1</v>
      </c>
      <c r="P16" s="335" t="s">
        <v>13</v>
      </c>
      <c r="Q16" s="336"/>
      <c r="R16" s="337"/>
      <c r="S16" s="337"/>
      <c r="T16" s="337"/>
      <c r="U16" s="337"/>
      <c r="V16" s="337"/>
      <c r="W16" s="337"/>
      <c r="X16" s="337"/>
    </row>
    <row r="17" s="338" customFormat="true" ht="51.75" hidden="false" customHeight="true" outlineLevel="0" collapsed="false">
      <c r="A17" s="323"/>
      <c r="B17" s="324"/>
      <c r="C17" s="325"/>
      <c r="D17" s="326"/>
      <c r="E17" s="327"/>
      <c r="F17" s="328"/>
      <c r="G17" s="329"/>
      <c r="H17" s="330"/>
      <c r="I17" s="331"/>
      <c r="J17" s="332"/>
      <c r="K17" s="332"/>
      <c r="L17" s="333"/>
      <c r="M17" s="334"/>
      <c r="N17" s="205"/>
      <c r="O17" s="205" t="n">
        <v>0.97</v>
      </c>
      <c r="P17" s="335"/>
      <c r="Q17" s="339"/>
      <c r="R17" s="337"/>
      <c r="S17" s="337"/>
      <c r="T17" s="337"/>
      <c r="U17" s="337"/>
      <c r="V17" s="337"/>
      <c r="W17" s="337"/>
      <c r="X17" s="337"/>
    </row>
    <row r="18" s="38" customFormat="true" ht="35.25" hidden="false" customHeight="true" outlineLevel="0" collapsed="false">
      <c r="A18" s="310"/>
      <c r="B18" s="310"/>
      <c r="C18" s="311"/>
      <c r="D18" s="312"/>
      <c r="E18" s="313" t="s">
        <v>254</v>
      </c>
      <c r="F18" s="314" t="n">
        <f aca="false">SUM(F16:F17)</f>
        <v>19891159.24</v>
      </c>
      <c r="G18" s="340" t="n">
        <f aca="false">SUM(G16:G17)</f>
        <v>19891154.65</v>
      </c>
      <c r="H18" s="341" t="n">
        <f aca="false">SUM(H16:H17)</f>
        <v>4.58999999985099</v>
      </c>
      <c r="I18" s="342"/>
      <c r="J18" s="316"/>
      <c r="K18" s="317"/>
      <c r="L18" s="318"/>
      <c r="M18" s="261"/>
      <c r="N18" s="261"/>
      <c r="O18" s="343"/>
      <c r="P18" s="320"/>
      <c r="Q18" s="321"/>
      <c r="R18" s="322" t="n">
        <f aca="false">SUM(R16:R17)</f>
        <v>0</v>
      </c>
      <c r="S18" s="322" t="n">
        <f aca="false">SUM(S16:S17)</f>
        <v>0</v>
      </c>
      <c r="T18" s="322" t="n">
        <f aca="false">SUM(T16:T17)</f>
        <v>0</v>
      </c>
      <c r="U18" s="322" t="n">
        <f aca="false">SUM(U16:U17)</f>
        <v>0</v>
      </c>
      <c r="V18" s="322" t="n">
        <f aca="false">SUM(V16:V17)</f>
        <v>0</v>
      </c>
      <c r="W18" s="322" t="n">
        <f aca="false">SUM(W16:W17)</f>
        <v>0</v>
      </c>
      <c r="X18" s="322" t="n">
        <f aca="false">SUM(X16:X17)</f>
        <v>0</v>
      </c>
    </row>
    <row r="19" s="38" customFormat="true" ht="20.25" hidden="false" customHeight="true" outlineLevel="0" collapsed="false">
      <c r="A19" s="310"/>
      <c r="B19" s="257"/>
      <c r="C19" s="344"/>
      <c r="D19" s="345"/>
      <c r="E19" s="346"/>
      <c r="F19" s="347"/>
      <c r="G19" s="348"/>
      <c r="H19" s="347"/>
      <c r="I19" s="349"/>
      <c r="J19" s="350"/>
      <c r="K19" s="350"/>
      <c r="L19" s="351"/>
      <c r="M19" s="352"/>
      <c r="N19" s="353"/>
      <c r="O19" s="261"/>
      <c r="P19" s="320"/>
      <c r="Q19" s="354"/>
      <c r="R19" s="322"/>
      <c r="S19" s="322"/>
      <c r="T19" s="322"/>
      <c r="U19" s="322"/>
      <c r="V19" s="322"/>
      <c r="W19" s="322"/>
      <c r="X19" s="322"/>
    </row>
    <row r="20" s="38" customFormat="true" ht="67.5" hidden="false" customHeight="true" outlineLevel="0" collapsed="false">
      <c r="A20" s="355" t="n">
        <v>2</v>
      </c>
      <c r="B20" s="356" t="s">
        <v>249</v>
      </c>
      <c r="C20" s="357" t="s">
        <v>255</v>
      </c>
      <c r="D20" s="358" t="s">
        <v>256</v>
      </c>
      <c r="E20" s="359" t="n">
        <v>0</v>
      </c>
      <c r="F20" s="360" t="n">
        <v>24253328.36</v>
      </c>
      <c r="G20" s="361" t="n">
        <v>17530884.38</v>
      </c>
      <c r="H20" s="359" t="n">
        <f aca="false">F20-G20</f>
        <v>6722443.98</v>
      </c>
      <c r="I20" s="362" t="n">
        <f aca="false">G20/F20</f>
        <v>0.722823858226113</v>
      </c>
      <c r="J20" s="363" t="n">
        <v>39955</v>
      </c>
      <c r="K20" s="363" t="n">
        <v>40134</v>
      </c>
      <c r="L20" s="364" t="s">
        <v>257</v>
      </c>
      <c r="M20" s="365" t="n">
        <v>0.15</v>
      </c>
      <c r="N20" s="362"/>
      <c r="O20" s="362"/>
      <c r="P20" s="365"/>
      <c r="Q20" s="366" t="s">
        <v>258</v>
      </c>
      <c r="R20" s="322"/>
      <c r="S20" s="322"/>
      <c r="T20" s="322"/>
      <c r="U20" s="322"/>
      <c r="V20" s="322"/>
      <c r="W20" s="322"/>
      <c r="X20" s="322"/>
    </row>
    <row r="21" s="38" customFormat="true" ht="51" hidden="false" customHeight="true" outlineLevel="0" collapsed="false">
      <c r="A21" s="355"/>
      <c r="B21" s="356"/>
      <c r="C21" s="367" t="s">
        <v>259</v>
      </c>
      <c r="D21" s="358" t="s">
        <v>260</v>
      </c>
      <c r="E21" s="368"/>
      <c r="F21" s="369"/>
      <c r="G21" s="361"/>
      <c r="H21" s="359"/>
      <c r="I21" s="362"/>
      <c r="J21" s="370"/>
      <c r="K21" s="370"/>
      <c r="L21" s="364"/>
      <c r="M21" s="365"/>
      <c r="N21" s="362"/>
      <c r="O21" s="362"/>
      <c r="P21" s="365"/>
      <c r="Q21" s="366"/>
      <c r="R21" s="322"/>
      <c r="S21" s="322"/>
      <c r="T21" s="322"/>
      <c r="U21" s="322"/>
      <c r="V21" s="322"/>
      <c r="W21" s="322"/>
      <c r="X21" s="322"/>
    </row>
    <row r="22" s="38" customFormat="true" ht="84" hidden="false" customHeight="true" outlineLevel="0" collapsed="false">
      <c r="A22" s="355" t="n">
        <v>3</v>
      </c>
      <c r="B22" s="356" t="s">
        <v>249</v>
      </c>
      <c r="C22" s="357" t="s">
        <v>261</v>
      </c>
      <c r="D22" s="358" t="s">
        <v>256</v>
      </c>
      <c r="E22" s="371"/>
      <c r="F22" s="360" t="n">
        <v>9084983.2</v>
      </c>
      <c r="G22" s="372" t="n">
        <v>4694662.75</v>
      </c>
      <c r="H22" s="373" t="n">
        <f aca="false">F22-G22</f>
        <v>4390320.45</v>
      </c>
      <c r="I22" s="374" t="n">
        <f aca="false">G22/F22</f>
        <v>0.51674974478764</v>
      </c>
      <c r="J22" s="363" t="n">
        <v>40154</v>
      </c>
      <c r="K22" s="363" t="n">
        <v>40273</v>
      </c>
      <c r="L22" s="364" t="s">
        <v>257</v>
      </c>
      <c r="M22" s="375" t="n">
        <v>0.2</v>
      </c>
      <c r="N22" s="376"/>
      <c r="O22" s="376"/>
      <c r="P22" s="375"/>
      <c r="Q22" s="377"/>
      <c r="R22" s="322"/>
      <c r="S22" s="322"/>
      <c r="T22" s="322"/>
      <c r="U22" s="322"/>
      <c r="V22" s="322"/>
      <c r="W22" s="322"/>
      <c r="X22" s="322"/>
    </row>
    <row r="23" s="38" customFormat="true" ht="51" hidden="false" customHeight="true" outlineLevel="0" collapsed="false">
      <c r="A23" s="355"/>
      <c r="B23" s="356"/>
      <c r="C23" s="367" t="s">
        <v>259</v>
      </c>
      <c r="D23" s="358" t="s">
        <v>260</v>
      </c>
      <c r="E23" s="371"/>
      <c r="F23" s="378"/>
      <c r="G23" s="372"/>
      <c r="H23" s="373"/>
      <c r="I23" s="374"/>
      <c r="J23" s="379"/>
      <c r="K23" s="379"/>
      <c r="L23" s="364"/>
      <c r="M23" s="375"/>
      <c r="N23" s="376"/>
      <c r="O23" s="376"/>
      <c r="P23" s="375"/>
      <c r="Q23" s="377"/>
      <c r="R23" s="322"/>
      <c r="S23" s="322"/>
      <c r="T23" s="322"/>
      <c r="U23" s="322"/>
      <c r="V23" s="322"/>
      <c r="W23" s="322"/>
      <c r="X23" s="322"/>
    </row>
    <row r="24" s="38" customFormat="true" ht="66" hidden="false" customHeight="true" outlineLevel="0" collapsed="false">
      <c r="A24" s="380" t="n">
        <v>4</v>
      </c>
      <c r="B24" s="356" t="s">
        <v>249</v>
      </c>
      <c r="C24" s="357" t="s">
        <v>262</v>
      </c>
      <c r="D24" s="358" t="s">
        <v>256</v>
      </c>
      <c r="E24" s="371"/>
      <c r="F24" s="360" t="n">
        <v>45004305.22</v>
      </c>
      <c r="G24" s="372" t="n">
        <v>0</v>
      </c>
      <c r="H24" s="373" t="n">
        <f aca="false">F24-G24</f>
        <v>45004305.22</v>
      </c>
      <c r="I24" s="374" t="n">
        <f aca="false">G24/F24</f>
        <v>0</v>
      </c>
      <c r="J24" s="379"/>
      <c r="K24" s="379"/>
      <c r="L24" s="364" t="s">
        <v>257</v>
      </c>
      <c r="M24" s="375"/>
      <c r="N24" s="376"/>
      <c r="O24" s="376"/>
      <c r="P24" s="375"/>
      <c r="Q24" s="377"/>
      <c r="R24" s="322"/>
      <c r="S24" s="322"/>
      <c r="T24" s="322"/>
      <c r="U24" s="322"/>
      <c r="V24" s="322"/>
      <c r="W24" s="322"/>
      <c r="X24" s="322"/>
    </row>
    <row r="25" s="38" customFormat="true" ht="23.25" hidden="false" customHeight="true" outlineLevel="0" collapsed="false">
      <c r="A25" s="381"/>
      <c r="B25" s="356"/>
      <c r="C25" s="382"/>
      <c r="D25" s="358" t="s">
        <v>260</v>
      </c>
      <c r="E25" s="371"/>
      <c r="F25" s="378"/>
      <c r="G25" s="372"/>
      <c r="H25" s="373"/>
      <c r="I25" s="374"/>
      <c r="J25" s="379"/>
      <c r="K25" s="379"/>
      <c r="L25" s="364"/>
      <c r="M25" s="375"/>
      <c r="N25" s="376"/>
      <c r="O25" s="376"/>
      <c r="P25" s="375"/>
      <c r="Q25" s="377"/>
      <c r="R25" s="322"/>
      <c r="S25" s="322"/>
      <c r="T25" s="322"/>
      <c r="U25" s="322"/>
      <c r="V25" s="322"/>
      <c r="W25" s="322"/>
      <c r="X25" s="322"/>
    </row>
    <row r="26" s="38" customFormat="true" ht="91.5" hidden="false" customHeight="true" outlineLevel="0" collapsed="false">
      <c r="A26" s="380" t="n">
        <v>5</v>
      </c>
      <c r="B26" s="383" t="s">
        <v>249</v>
      </c>
      <c r="C26" s="382" t="s">
        <v>263</v>
      </c>
      <c r="D26" s="384" t="s">
        <v>264</v>
      </c>
      <c r="E26" s="371"/>
      <c r="F26" s="360" t="n">
        <f aca="false">29537883.94</f>
        <v>29537883.94</v>
      </c>
      <c r="G26" s="372" t="n">
        <v>29794735.09</v>
      </c>
      <c r="H26" s="373" t="n">
        <f aca="false">F26-G26</f>
        <v>-256851.149999999</v>
      </c>
      <c r="I26" s="374" t="n">
        <f aca="false">G26/F26</f>
        <v>1.00869565167639</v>
      </c>
      <c r="J26" s="363" t="n">
        <v>40154</v>
      </c>
      <c r="K26" s="363" t="n">
        <v>40363</v>
      </c>
      <c r="L26" s="385" t="s">
        <v>257</v>
      </c>
      <c r="M26" s="365"/>
      <c r="N26" s="362"/>
      <c r="O26" s="362"/>
      <c r="P26" s="386" t="s">
        <v>265</v>
      </c>
      <c r="Q26" s="366"/>
      <c r="R26" s="322"/>
      <c r="S26" s="322"/>
      <c r="T26" s="322"/>
      <c r="U26" s="322"/>
      <c r="V26" s="322"/>
      <c r="W26" s="322"/>
      <c r="X26" s="322"/>
    </row>
    <row r="27" s="38" customFormat="true" ht="91.5" hidden="false" customHeight="true" outlineLevel="0" collapsed="false">
      <c r="A27" s="381"/>
      <c r="B27" s="387"/>
      <c r="C27" s="388"/>
      <c r="D27" s="389"/>
      <c r="E27" s="390" t="s">
        <v>266</v>
      </c>
      <c r="F27" s="391" t="n">
        <v>8834640.61</v>
      </c>
      <c r="G27" s="372" t="n">
        <v>5699937.18</v>
      </c>
      <c r="H27" s="373" t="n">
        <f aca="false">F27-G27</f>
        <v>3134703.43</v>
      </c>
      <c r="I27" s="374"/>
      <c r="J27" s="392"/>
      <c r="K27" s="392"/>
      <c r="L27" s="385"/>
      <c r="M27" s="365"/>
      <c r="N27" s="362"/>
      <c r="O27" s="362"/>
      <c r="P27" s="365" t="s">
        <v>267</v>
      </c>
      <c r="Q27" s="377"/>
      <c r="R27" s="322"/>
      <c r="S27" s="322"/>
      <c r="T27" s="322"/>
      <c r="U27" s="322"/>
      <c r="V27" s="322"/>
      <c r="W27" s="322"/>
      <c r="X27" s="322"/>
    </row>
    <row r="28" s="38" customFormat="true" ht="86.25" hidden="false" customHeight="true" outlineLevel="0" collapsed="false">
      <c r="A28" s="380" t="n">
        <v>6</v>
      </c>
      <c r="B28" s="383" t="s">
        <v>249</v>
      </c>
      <c r="C28" s="382" t="s">
        <v>268</v>
      </c>
      <c r="D28" s="358" t="s">
        <v>269</v>
      </c>
      <c r="E28" s="358"/>
      <c r="F28" s="391" t="n">
        <v>85440489.61</v>
      </c>
      <c r="G28" s="372" t="n">
        <v>77583948.41</v>
      </c>
      <c r="H28" s="373" t="n">
        <f aca="false">F28-G28</f>
        <v>7856541.2</v>
      </c>
      <c r="I28" s="374" t="n">
        <f aca="false">G28/F28</f>
        <v>0.90804662712185</v>
      </c>
      <c r="J28" s="392"/>
      <c r="K28" s="392"/>
      <c r="L28" s="364"/>
      <c r="M28" s="375"/>
      <c r="N28" s="376"/>
      <c r="O28" s="376"/>
      <c r="P28" s="375"/>
      <c r="Q28" s="377"/>
      <c r="R28" s="322"/>
      <c r="S28" s="322"/>
      <c r="T28" s="322"/>
      <c r="U28" s="322"/>
      <c r="V28" s="322"/>
      <c r="W28" s="322"/>
      <c r="X28" s="322"/>
    </row>
    <row r="29" s="38" customFormat="true" ht="25.5" hidden="false" customHeight="true" outlineLevel="0" collapsed="false">
      <c r="A29" s="381"/>
      <c r="B29" s="387"/>
      <c r="C29" s="382"/>
      <c r="D29" s="389"/>
      <c r="E29" s="371"/>
      <c r="F29" s="391"/>
      <c r="G29" s="372"/>
      <c r="H29" s="373"/>
      <c r="I29" s="393" t="s">
        <v>270</v>
      </c>
      <c r="J29" s="392"/>
      <c r="K29" s="392"/>
      <c r="L29" s="364"/>
      <c r="M29" s="394"/>
      <c r="N29" s="376"/>
      <c r="O29" s="376"/>
      <c r="P29" s="375"/>
      <c r="Q29" s="377"/>
      <c r="R29" s="322"/>
      <c r="S29" s="322"/>
      <c r="T29" s="322"/>
      <c r="U29" s="322"/>
      <c r="V29" s="322"/>
      <c r="W29" s="322"/>
      <c r="X29" s="322"/>
    </row>
    <row r="30" s="38" customFormat="true" ht="20.25" hidden="false" customHeight="true" outlineLevel="0" collapsed="false">
      <c r="A30" s="380" t="n">
        <v>7</v>
      </c>
      <c r="B30" s="383" t="s">
        <v>249</v>
      </c>
      <c r="C30" s="382" t="s">
        <v>271</v>
      </c>
      <c r="D30" s="384" t="s">
        <v>251</v>
      </c>
      <c r="E30" s="335" t="s">
        <v>272</v>
      </c>
      <c r="F30" s="360" t="n">
        <v>10326911.69</v>
      </c>
      <c r="G30" s="361" t="n">
        <v>10314711.97</v>
      </c>
      <c r="H30" s="359" t="n">
        <f aca="false">F30-G30</f>
        <v>12199.7199999988</v>
      </c>
      <c r="I30" s="362" t="n">
        <f aca="false">G30/F30</f>
        <v>0.998818647784912</v>
      </c>
      <c r="J30" s="332" t="n">
        <v>40088</v>
      </c>
      <c r="K30" s="332" t="n">
        <v>40317</v>
      </c>
      <c r="L30" s="385" t="s">
        <v>253</v>
      </c>
      <c r="M30" s="375" t="n">
        <v>0.22</v>
      </c>
      <c r="N30" s="374"/>
      <c r="O30" s="374"/>
      <c r="P30" s="395"/>
      <c r="Q30" s="396"/>
      <c r="R30" s="322"/>
      <c r="S30" s="322"/>
      <c r="T30" s="322"/>
      <c r="U30" s="322"/>
      <c r="V30" s="322"/>
      <c r="W30" s="322"/>
      <c r="X30" s="322"/>
    </row>
    <row r="31" s="38" customFormat="true" ht="49.5" hidden="false" customHeight="true" outlineLevel="0" collapsed="false">
      <c r="A31" s="380"/>
      <c r="B31" s="383"/>
      <c r="C31" s="382"/>
      <c r="D31" s="384"/>
      <c r="E31" s="335"/>
      <c r="F31" s="360"/>
      <c r="G31" s="361"/>
      <c r="H31" s="359"/>
      <c r="I31" s="362"/>
      <c r="J31" s="332"/>
      <c r="K31" s="332"/>
      <c r="L31" s="385"/>
      <c r="M31" s="375"/>
      <c r="N31" s="376"/>
      <c r="O31" s="376"/>
      <c r="P31" s="375"/>
      <c r="Q31" s="397"/>
      <c r="R31" s="322"/>
      <c r="S31" s="322"/>
      <c r="T31" s="322"/>
      <c r="U31" s="322"/>
      <c r="V31" s="322"/>
      <c r="W31" s="322"/>
      <c r="X31" s="322"/>
    </row>
    <row r="32" s="38" customFormat="true" ht="20.25" hidden="false" customHeight="true" outlineLevel="0" collapsed="false">
      <c r="A32" s="398"/>
      <c r="B32" s="399"/>
      <c r="C32" s="400"/>
      <c r="D32" s="401"/>
      <c r="E32" s="402" t="s">
        <v>273</v>
      </c>
      <c r="F32" s="360" t="n">
        <v>3801685.67</v>
      </c>
      <c r="G32" s="360" t="n">
        <v>3251153.9</v>
      </c>
      <c r="H32" s="359" t="n">
        <f aca="false">F32-G32</f>
        <v>550531.77</v>
      </c>
      <c r="I32" s="403" t="n">
        <f aca="false">G32/F32</f>
        <v>0.855187456884093</v>
      </c>
      <c r="J32" s="404"/>
      <c r="K32" s="404"/>
      <c r="L32" s="405"/>
      <c r="M32" s="375"/>
      <c r="N32" s="376"/>
      <c r="O32" s="376"/>
      <c r="P32" s="375"/>
      <c r="Q32" s="397"/>
      <c r="R32" s="322"/>
      <c r="S32" s="322"/>
      <c r="T32" s="322"/>
      <c r="U32" s="322"/>
      <c r="V32" s="322"/>
      <c r="W32" s="322"/>
      <c r="X32" s="322"/>
    </row>
    <row r="33" s="38" customFormat="true" ht="20.25" hidden="false" customHeight="true" outlineLevel="0" collapsed="false">
      <c r="A33" s="398"/>
      <c r="B33" s="399"/>
      <c r="C33" s="400"/>
      <c r="D33" s="401"/>
      <c r="E33" s="402"/>
      <c r="F33" s="360"/>
      <c r="G33" s="360"/>
      <c r="H33" s="359"/>
      <c r="I33" s="403"/>
      <c r="J33" s="404"/>
      <c r="K33" s="404"/>
      <c r="L33" s="405"/>
      <c r="M33" s="375"/>
      <c r="N33" s="376"/>
      <c r="O33" s="376"/>
      <c r="P33" s="375"/>
      <c r="Q33" s="397"/>
      <c r="R33" s="322"/>
      <c r="S33" s="322"/>
      <c r="T33" s="322"/>
      <c r="U33" s="322"/>
      <c r="V33" s="322"/>
      <c r="W33" s="322"/>
      <c r="X33" s="322"/>
    </row>
    <row r="34" s="38" customFormat="true" ht="20.25" hidden="false" customHeight="true" outlineLevel="0" collapsed="false">
      <c r="A34" s="381"/>
      <c r="B34" s="387"/>
      <c r="C34" s="388"/>
      <c r="D34" s="389"/>
      <c r="E34" s="402"/>
      <c r="F34" s="360"/>
      <c r="G34" s="360"/>
      <c r="H34" s="359"/>
      <c r="I34" s="403"/>
      <c r="J34" s="404"/>
      <c r="K34" s="404"/>
      <c r="L34" s="406"/>
      <c r="M34" s="394"/>
      <c r="N34" s="376"/>
      <c r="O34" s="376"/>
      <c r="P34" s="375"/>
      <c r="Q34" s="397"/>
      <c r="R34" s="322"/>
      <c r="S34" s="322"/>
      <c r="T34" s="322"/>
      <c r="U34" s="322"/>
      <c r="V34" s="322"/>
      <c r="W34" s="322"/>
      <c r="X34" s="322"/>
    </row>
    <row r="35" s="38" customFormat="true" ht="67.5" hidden="false" customHeight="true" outlineLevel="0" collapsed="false">
      <c r="A35" s="398" t="n">
        <v>8</v>
      </c>
      <c r="B35" s="383" t="s">
        <v>249</v>
      </c>
      <c r="C35" s="407" t="s">
        <v>274</v>
      </c>
      <c r="D35" s="401" t="s">
        <v>264</v>
      </c>
      <c r="E35" s="408"/>
      <c r="F35" s="409" t="n">
        <f aca="false">24393615.39</f>
        <v>24393615.39</v>
      </c>
      <c r="G35" s="410" t="n">
        <v>24393615.39</v>
      </c>
      <c r="H35" s="411" t="n">
        <f aca="false">F35-G35</f>
        <v>0</v>
      </c>
      <c r="I35" s="412" t="n">
        <f aca="false">G35/F35</f>
        <v>1</v>
      </c>
      <c r="J35" s="404" t="n">
        <v>40057</v>
      </c>
      <c r="K35" s="404" t="n">
        <v>40266</v>
      </c>
      <c r="L35" s="406"/>
      <c r="M35" s="365" t="n">
        <f aca="false">G35/F35</f>
        <v>1</v>
      </c>
      <c r="N35" s="362"/>
      <c r="O35" s="362"/>
      <c r="P35" s="413" t="s">
        <v>275</v>
      </c>
      <c r="Q35" s="413"/>
      <c r="R35" s="322"/>
      <c r="S35" s="322"/>
      <c r="T35" s="322"/>
      <c r="U35" s="322"/>
      <c r="V35" s="322"/>
      <c r="W35" s="322"/>
      <c r="X35" s="322"/>
    </row>
    <row r="36" s="38" customFormat="true" ht="67.5" hidden="false" customHeight="true" outlineLevel="0" collapsed="false">
      <c r="A36" s="381"/>
      <c r="B36" s="387"/>
      <c r="C36" s="414"/>
      <c r="D36" s="389"/>
      <c r="E36" s="415" t="s">
        <v>58</v>
      </c>
      <c r="F36" s="360" t="n">
        <v>5998252.93</v>
      </c>
      <c r="G36" s="361" t="n">
        <v>4805562.1</v>
      </c>
      <c r="H36" s="411" t="n">
        <f aca="false">F36-G36</f>
        <v>1192690.83</v>
      </c>
      <c r="I36" s="412" t="n">
        <f aca="false">G36/F36</f>
        <v>0.801160297186734</v>
      </c>
      <c r="J36" s="332"/>
      <c r="K36" s="332"/>
      <c r="L36" s="364"/>
      <c r="M36" s="365" t="n">
        <f aca="false">G36/F36</f>
        <v>0.801160297186734</v>
      </c>
      <c r="N36" s="362"/>
      <c r="O36" s="362"/>
      <c r="P36" s="416" t="s">
        <v>276</v>
      </c>
      <c r="Q36" s="416"/>
      <c r="R36" s="322"/>
      <c r="S36" s="322"/>
      <c r="T36" s="322"/>
      <c r="U36" s="322"/>
      <c r="V36" s="322"/>
      <c r="W36" s="322"/>
      <c r="X36" s="322"/>
    </row>
    <row r="37" s="38" customFormat="true" ht="62.25" hidden="false" customHeight="true" outlineLevel="0" collapsed="false">
      <c r="A37" s="398" t="n">
        <v>9</v>
      </c>
      <c r="B37" s="399" t="s">
        <v>249</v>
      </c>
      <c r="C37" s="400" t="s">
        <v>277</v>
      </c>
      <c r="D37" s="401" t="s">
        <v>189</v>
      </c>
      <c r="E37" s="417"/>
      <c r="F37" s="418" t="n">
        <v>35751557.54</v>
      </c>
      <c r="G37" s="419" t="n">
        <v>35751557.54</v>
      </c>
      <c r="H37" s="420" t="n">
        <f aca="false">F37-G37</f>
        <v>0</v>
      </c>
      <c r="I37" s="376" t="n">
        <f aca="false">G37/F37</f>
        <v>1</v>
      </c>
      <c r="J37" s="421" t="n">
        <v>40063</v>
      </c>
      <c r="K37" s="421" t="n">
        <v>40272</v>
      </c>
      <c r="L37" s="405"/>
      <c r="M37" s="375" t="n">
        <v>0.01</v>
      </c>
      <c r="N37" s="376"/>
      <c r="O37" s="376"/>
      <c r="P37" s="375"/>
      <c r="Q37" s="397"/>
      <c r="R37" s="322"/>
      <c r="S37" s="322"/>
      <c r="T37" s="322"/>
      <c r="U37" s="322"/>
      <c r="V37" s="322"/>
      <c r="W37" s="322"/>
      <c r="X37" s="322"/>
    </row>
    <row r="38" s="38" customFormat="true" ht="62.25" hidden="false" customHeight="true" outlineLevel="0" collapsed="false">
      <c r="A38" s="381"/>
      <c r="B38" s="387"/>
      <c r="C38" s="422" t="s">
        <v>58</v>
      </c>
      <c r="D38" s="389"/>
      <c r="E38" s="415" t="s">
        <v>58</v>
      </c>
      <c r="F38" s="409" t="n">
        <v>1906104.36</v>
      </c>
      <c r="G38" s="410" t="n">
        <v>1601362.69</v>
      </c>
      <c r="H38" s="420" t="n">
        <f aca="false">F38-G38</f>
        <v>304741.67</v>
      </c>
      <c r="I38" s="412"/>
      <c r="J38" s="404"/>
      <c r="K38" s="404"/>
      <c r="L38" s="406"/>
      <c r="M38" s="394"/>
      <c r="N38" s="412"/>
      <c r="O38" s="412"/>
      <c r="P38" s="394"/>
      <c r="Q38" s="423"/>
      <c r="R38" s="322"/>
      <c r="S38" s="322"/>
      <c r="T38" s="322"/>
      <c r="U38" s="322"/>
      <c r="V38" s="322"/>
      <c r="W38" s="322"/>
      <c r="X38" s="322"/>
    </row>
    <row r="39" s="38" customFormat="true" ht="66" hidden="false" customHeight="true" outlineLevel="0" collapsed="false">
      <c r="A39" s="355" t="n">
        <v>10</v>
      </c>
      <c r="B39" s="356" t="s">
        <v>249</v>
      </c>
      <c r="C39" s="357" t="s">
        <v>278</v>
      </c>
      <c r="D39" s="357" t="s">
        <v>279</v>
      </c>
      <c r="E39" s="373" t="n">
        <v>0</v>
      </c>
      <c r="F39" s="391" t="n">
        <f aca="false">12004296.64+1635297.03</f>
        <v>13639593.67</v>
      </c>
      <c r="G39" s="372" t="n">
        <v>13417262.23</v>
      </c>
      <c r="H39" s="373" t="n">
        <f aca="false">F39-G39</f>
        <v>222331.439999999</v>
      </c>
      <c r="I39" s="374" t="n">
        <f aca="false">G39/F39</f>
        <v>0.983699555472168</v>
      </c>
      <c r="J39" s="392" t="n">
        <v>39955</v>
      </c>
      <c r="K39" s="392" t="n">
        <v>40164</v>
      </c>
      <c r="L39" s="364" t="s">
        <v>257</v>
      </c>
      <c r="M39" s="365" t="n">
        <v>0.35</v>
      </c>
      <c r="N39" s="362"/>
      <c r="O39" s="362"/>
      <c r="P39" s="424" t="s">
        <v>280</v>
      </c>
      <c r="Q39" s="366" t="s">
        <v>258</v>
      </c>
      <c r="R39" s="322"/>
      <c r="S39" s="322"/>
      <c r="T39" s="322"/>
      <c r="U39" s="322"/>
      <c r="V39" s="322"/>
      <c r="W39" s="322"/>
      <c r="X39" s="322"/>
    </row>
    <row r="40" s="38" customFormat="true" ht="51" hidden="false" customHeight="true" outlineLevel="0" collapsed="false">
      <c r="A40" s="355"/>
      <c r="B40" s="356"/>
      <c r="C40" s="367" t="s">
        <v>259</v>
      </c>
      <c r="D40" s="425"/>
      <c r="E40" s="373"/>
      <c r="F40" s="373"/>
      <c r="G40" s="410"/>
      <c r="H40" s="411"/>
      <c r="I40" s="412"/>
      <c r="J40" s="426"/>
      <c r="K40" s="426"/>
      <c r="L40" s="364"/>
      <c r="M40" s="365"/>
      <c r="N40" s="362"/>
      <c r="O40" s="362"/>
      <c r="P40" s="424"/>
      <c r="Q40" s="366"/>
      <c r="R40" s="322"/>
      <c r="S40" s="322"/>
      <c r="T40" s="322"/>
      <c r="U40" s="322"/>
      <c r="V40" s="322"/>
      <c r="W40" s="322"/>
      <c r="X40" s="322"/>
    </row>
    <row r="41" customFormat="false" ht="114.75" hidden="false" customHeight="true" outlineLevel="0" collapsed="false">
      <c r="A41" s="427" t="n">
        <v>11</v>
      </c>
      <c r="B41" s="356" t="s">
        <v>249</v>
      </c>
      <c r="C41" s="428" t="s">
        <v>281</v>
      </c>
      <c r="D41" s="358" t="s">
        <v>282</v>
      </c>
      <c r="E41" s="359" t="n">
        <v>336400</v>
      </c>
      <c r="F41" s="360" t="n">
        <v>336400</v>
      </c>
      <c r="G41" s="429" t="n">
        <v>336400</v>
      </c>
      <c r="H41" s="359" t="n">
        <f aca="false">F41-G41</f>
        <v>0</v>
      </c>
      <c r="I41" s="362" t="n">
        <f aca="false">G41/F41</f>
        <v>1</v>
      </c>
      <c r="J41" s="430"/>
      <c r="K41" s="430"/>
      <c r="L41" s="364"/>
      <c r="M41" s="431" t="n">
        <v>0.2</v>
      </c>
      <c r="N41" s="362"/>
      <c r="O41" s="362"/>
      <c r="P41" s="416" t="s">
        <v>283</v>
      </c>
      <c r="Q41" s="432"/>
      <c r="R41" s="433"/>
      <c r="S41" s="433"/>
      <c r="T41" s="433"/>
      <c r="U41" s="433"/>
      <c r="V41" s="434"/>
      <c r="W41" s="435"/>
      <c r="X41" s="43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27"/>
      <c r="B42" s="356"/>
      <c r="C42" s="436"/>
      <c r="D42" s="358"/>
      <c r="E42" s="359"/>
      <c r="F42" s="360"/>
      <c r="G42" s="429"/>
      <c r="H42" s="359"/>
      <c r="I42" s="393" t="s">
        <v>270</v>
      </c>
      <c r="J42" s="430"/>
      <c r="K42" s="430"/>
      <c r="L42" s="364"/>
      <c r="M42" s="431"/>
      <c r="N42" s="362"/>
      <c r="O42" s="362"/>
      <c r="P42" s="416"/>
      <c r="Q42" s="432"/>
      <c r="R42" s="435"/>
      <c r="S42" s="433"/>
      <c r="T42" s="433"/>
      <c r="U42" s="433"/>
      <c r="V42" s="433"/>
      <c r="W42" s="433"/>
      <c r="X42" s="433"/>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27" t="n">
        <v>12</v>
      </c>
      <c r="B43" s="383" t="s">
        <v>249</v>
      </c>
      <c r="C43" s="437" t="s">
        <v>284</v>
      </c>
      <c r="D43" s="384" t="s">
        <v>285</v>
      </c>
      <c r="E43" s="373" t="n">
        <v>18681223.72</v>
      </c>
      <c r="F43" s="391" t="n">
        <v>18681223.72</v>
      </c>
      <c r="G43" s="438" t="n">
        <v>17278472.05</v>
      </c>
      <c r="H43" s="373" t="n">
        <f aca="false">E43-G43</f>
        <v>1402751.67</v>
      </c>
      <c r="I43" s="374" t="n">
        <f aca="false">G43/F43</f>
        <v>0.924911146559515</v>
      </c>
      <c r="J43" s="439"/>
      <c r="K43" s="439"/>
      <c r="L43" s="385" t="s">
        <v>257</v>
      </c>
      <c r="M43" s="431" t="n">
        <v>0.01</v>
      </c>
      <c r="N43" s="374"/>
      <c r="O43" s="374"/>
      <c r="P43" s="395"/>
      <c r="Q43" s="440"/>
      <c r="R43" s="168"/>
      <c r="S43" s="435"/>
      <c r="T43" s="435"/>
      <c r="U43" s="435"/>
      <c r="V43" s="435"/>
      <c r="W43" s="435"/>
      <c r="X43" s="43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41"/>
      <c r="B44" s="399"/>
      <c r="C44" s="442"/>
      <c r="D44" s="401"/>
      <c r="E44" s="420"/>
      <c r="F44" s="418"/>
      <c r="G44" s="443"/>
      <c r="H44" s="420"/>
      <c r="I44" s="376"/>
      <c r="J44" s="444"/>
      <c r="K44" s="444"/>
      <c r="L44" s="405"/>
      <c r="M44" s="445"/>
      <c r="N44" s="376"/>
      <c r="O44" s="376"/>
      <c r="P44" s="375"/>
      <c r="Q44" s="446"/>
      <c r="R44" s="87"/>
      <c r="S44" s="435"/>
      <c r="T44" s="435"/>
      <c r="U44" s="435"/>
      <c r="V44" s="435"/>
      <c r="W44" s="435"/>
      <c r="X44" s="43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41"/>
      <c r="B45" s="387"/>
      <c r="C45" s="442"/>
      <c r="D45" s="389"/>
      <c r="E45" s="411"/>
      <c r="F45" s="409"/>
      <c r="G45" s="447"/>
      <c r="H45" s="411"/>
      <c r="I45" s="412"/>
      <c r="J45" s="426"/>
      <c r="K45" s="426"/>
      <c r="L45" s="406"/>
      <c r="M45" s="448"/>
      <c r="N45" s="412"/>
      <c r="O45" s="412"/>
      <c r="P45" s="394"/>
      <c r="Q45" s="449"/>
      <c r="R45" s="96"/>
      <c r="S45" s="435"/>
      <c r="T45" s="435"/>
      <c r="U45" s="435"/>
      <c r="V45" s="435"/>
      <c r="W45" s="435"/>
      <c r="X45" s="435"/>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27" t="n">
        <v>13</v>
      </c>
      <c r="B46" s="356" t="s">
        <v>286</v>
      </c>
      <c r="C46" s="437" t="s">
        <v>287</v>
      </c>
      <c r="D46" s="358" t="s">
        <v>288</v>
      </c>
      <c r="E46" s="359" t="n">
        <v>397989.64</v>
      </c>
      <c r="F46" s="360" t="n">
        <v>397989.64</v>
      </c>
      <c r="G46" s="429" t="n">
        <v>392955.41</v>
      </c>
      <c r="H46" s="359" t="n">
        <f aca="false">E46-G46</f>
        <v>5034.23000000004</v>
      </c>
      <c r="I46" s="393"/>
      <c r="J46" s="393"/>
      <c r="K46" s="393"/>
      <c r="L46" s="364"/>
      <c r="M46" s="445"/>
      <c r="N46" s="362"/>
      <c r="O46" s="362"/>
      <c r="P46" s="365"/>
      <c r="Q46" s="432"/>
      <c r="R46" s="124"/>
      <c r="S46" s="435"/>
      <c r="T46" s="435"/>
      <c r="U46" s="435"/>
      <c r="V46" s="435"/>
      <c r="W46" s="435"/>
      <c r="X46" s="43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27"/>
      <c r="B47" s="383"/>
      <c r="C47" s="437"/>
      <c r="D47" s="450" t="s">
        <v>289</v>
      </c>
      <c r="E47" s="451" t="n">
        <v>10326911.69</v>
      </c>
      <c r="F47" s="451" t="n">
        <v>10326911.69</v>
      </c>
      <c r="G47" s="452" t="n">
        <v>10314711.97</v>
      </c>
      <c r="H47" s="359" t="n">
        <f aca="false">E47-G47</f>
        <v>12199.7199999988</v>
      </c>
      <c r="I47" s="393"/>
      <c r="J47" s="393"/>
      <c r="K47" s="393"/>
      <c r="L47" s="364"/>
      <c r="M47" s="445"/>
      <c r="N47" s="362"/>
      <c r="O47" s="362"/>
      <c r="P47" s="365"/>
      <c r="Q47" s="432"/>
      <c r="R47" s="168"/>
      <c r="S47" s="453"/>
      <c r="T47" s="453"/>
      <c r="U47" s="453"/>
      <c r="V47" s="453"/>
      <c r="W47" s="453"/>
      <c r="X47" s="453"/>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27"/>
      <c r="B48" s="383"/>
      <c r="C48" s="437"/>
      <c r="D48" s="358"/>
      <c r="E48" s="359"/>
      <c r="F48" s="360"/>
      <c r="G48" s="429"/>
      <c r="H48" s="359"/>
      <c r="I48" s="393"/>
      <c r="J48" s="393"/>
      <c r="K48" s="393"/>
      <c r="L48" s="364"/>
      <c r="M48" s="445"/>
      <c r="N48" s="362"/>
      <c r="O48" s="362"/>
      <c r="P48" s="365"/>
      <c r="Q48" s="432"/>
      <c r="R48" s="168"/>
      <c r="S48" s="453"/>
      <c r="T48" s="453"/>
      <c r="U48" s="453"/>
      <c r="V48" s="453"/>
      <c r="W48" s="453"/>
      <c r="X48" s="453"/>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27"/>
      <c r="B49" s="383"/>
      <c r="C49" s="437"/>
      <c r="D49" s="358"/>
      <c r="E49" s="359"/>
      <c r="F49" s="360"/>
      <c r="G49" s="429"/>
      <c r="H49" s="359"/>
      <c r="I49" s="393"/>
      <c r="J49" s="393"/>
      <c r="K49" s="393"/>
      <c r="L49" s="364"/>
      <c r="M49" s="445"/>
      <c r="N49" s="362"/>
      <c r="O49" s="362"/>
      <c r="P49" s="365"/>
      <c r="Q49" s="432"/>
      <c r="R49" s="168"/>
      <c r="S49" s="453"/>
      <c r="T49" s="453"/>
      <c r="U49" s="453"/>
      <c r="V49" s="453"/>
      <c r="W49" s="453"/>
      <c r="X49" s="453"/>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27"/>
      <c r="B50" s="383"/>
      <c r="C50" s="437"/>
      <c r="D50" s="358"/>
      <c r="E50" s="359"/>
      <c r="F50" s="360"/>
      <c r="G50" s="429"/>
      <c r="H50" s="359"/>
      <c r="I50" s="393"/>
      <c r="J50" s="393"/>
      <c r="K50" s="393"/>
      <c r="L50" s="364"/>
      <c r="M50" s="445"/>
      <c r="N50" s="362"/>
      <c r="O50" s="362"/>
      <c r="P50" s="365"/>
      <c r="Q50" s="432"/>
      <c r="R50" s="168"/>
      <c r="S50" s="453"/>
      <c r="T50" s="453"/>
      <c r="U50" s="453"/>
      <c r="V50" s="453"/>
      <c r="W50" s="453"/>
      <c r="X50" s="453"/>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27"/>
      <c r="B51" s="383"/>
      <c r="C51" s="437"/>
      <c r="D51" s="358"/>
      <c r="E51" s="359"/>
      <c r="F51" s="360"/>
      <c r="G51" s="429"/>
      <c r="H51" s="359"/>
      <c r="I51" s="393"/>
      <c r="J51" s="393"/>
      <c r="K51" s="393"/>
      <c r="L51" s="364"/>
      <c r="M51" s="445"/>
      <c r="N51" s="362"/>
      <c r="O51" s="362"/>
      <c r="P51" s="365"/>
      <c r="Q51" s="432"/>
      <c r="R51" s="168"/>
      <c r="S51" s="453"/>
      <c r="T51" s="453"/>
      <c r="U51" s="453"/>
      <c r="V51" s="453"/>
      <c r="W51" s="453"/>
      <c r="X51" s="453"/>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27"/>
      <c r="B52" s="383"/>
      <c r="C52" s="437"/>
      <c r="D52" s="358"/>
      <c r="E52" s="359"/>
      <c r="F52" s="360"/>
      <c r="G52" s="429"/>
      <c r="H52" s="359"/>
      <c r="I52" s="393"/>
      <c r="J52" s="393"/>
      <c r="K52" s="393"/>
      <c r="L52" s="364"/>
      <c r="M52" s="445"/>
      <c r="N52" s="362"/>
      <c r="O52" s="362"/>
      <c r="P52" s="365"/>
      <c r="Q52" s="432"/>
      <c r="R52" s="168"/>
      <c r="S52" s="453"/>
      <c r="T52" s="453"/>
      <c r="U52" s="453"/>
      <c r="V52" s="453"/>
      <c r="W52" s="453"/>
      <c r="X52" s="453"/>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23" t="n">
        <v>14</v>
      </c>
      <c r="B53" s="383" t="s">
        <v>286</v>
      </c>
      <c r="C53" s="437" t="s">
        <v>290</v>
      </c>
      <c r="D53" s="358" t="s">
        <v>291</v>
      </c>
      <c r="E53" s="360" t="n">
        <v>7299776.26</v>
      </c>
      <c r="F53" s="360" t="n">
        <v>7299776.26</v>
      </c>
      <c r="G53" s="429" t="n">
        <v>7299776.26</v>
      </c>
      <c r="H53" s="429" t="n">
        <f aca="false">F53-G53</f>
        <v>0</v>
      </c>
      <c r="I53" s="454" t="n">
        <v>1</v>
      </c>
      <c r="J53" s="393"/>
      <c r="K53" s="393"/>
      <c r="L53" s="364"/>
      <c r="M53" s="445"/>
      <c r="N53" s="362"/>
      <c r="O53" s="362"/>
      <c r="P53" s="365"/>
      <c r="Q53" s="432"/>
      <c r="R53" s="168"/>
      <c r="S53" s="453"/>
      <c r="T53" s="453"/>
      <c r="U53" s="453"/>
      <c r="V53" s="453"/>
      <c r="W53" s="453"/>
      <c r="X53" s="453"/>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23"/>
      <c r="B54" s="399"/>
      <c r="C54" s="450" t="s">
        <v>58</v>
      </c>
      <c r="D54" s="450" t="s">
        <v>58</v>
      </c>
      <c r="E54" s="359" t="n">
        <v>10089853.02</v>
      </c>
      <c r="F54" s="359" t="n">
        <v>10089853.02</v>
      </c>
      <c r="G54" s="429" t="n">
        <v>10089853.04</v>
      </c>
      <c r="H54" s="429" t="n">
        <f aca="false">F54-G54</f>
        <v>-0.0199999995529652</v>
      </c>
      <c r="I54" s="454"/>
      <c r="J54" s="393"/>
      <c r="K54" s="393"/>
      <c r="L54" s="364"/>
      <c r="M54" s="445"/>
      <c r="N54" s="362"/>
      <c r="O54" s="362"/>
      <c r="P54" s="365"/>
      <c r="Q54" s="432"/>
      <c r="R54" s="87"/>
      <c r="S54" s="455"/>
      <c r="T54" s="455"/>
      <c r="U54" s="455"/>
      <c r="V54" s="455"/>
      <c r="W54" s="455"/>
      <c r="X54" s="45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23"/>
      <c r="B55" s="399"/>
      <c r="C55" s="450"/>
      <c r="D55" s="456" t="s">
        <v>289</v>
      </c>
      <c r="E55" s="359" t="n">
        <v>3259002.81</v>
      </c>
      <c r="F55" s="359" t="n">
        <v>3259002.81</v>
      </c>
      <c r="G55" s="429" t="n">
        <v>3143729.75</v>
      </c>
      <c r="H55" s="429" t="n">
        <f aca="false">F55-G55</f>
        <v>115273.06</v>
      </c>
      <c r="I55" s="454"/>
      <c r="J55" s="393"/>
      <c r="K55" s="393"/>
      <c r="L55" s="364"/>
      <c r="M55" s="445"/>
      <c r="N55" s="362"/>
      <c r="O55" s="362"/>
      <c r="P55" s="365"/>
      <c r="Q55" s="432"/>
      <c r="R55" s="87"/>
      <c r="S55" s="455"/>
      <c r="T55" s="455"/>
      <c r="U55" s="455"/>
      <c r="V55" s="455"/>
      <c r="W55" s="455"/>
      <c r="X55" s="45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23"/>
      <c r="B56" s="387"/>
      <c r="C56" s="436"/>
      <c r="D56" s="358"/>
      <c r="E56" s="359"/>
      <c r="F56" s="360"/>
      <c r="G56" s="429"/>
      <c r="H56" s="359"/>
      <c r="I56" s="393" t="s">
        <v>270</v>
      </c>
      <c r="J56" s="393"/>
      <c r="K56" s="393"/>
      <c r="L56" s="364"/>
      <c r="M56" s="445"/>
      <c r="N56" s="362"/>
      <c r="O56" s="362"/>
      <c r="P56" s="365"/>
      <c r="Q56" s="432"/>
      <c r="R56" s="87"/>
      <c r="S56" s="455"/>
      <c r="T56" s="455"/>
      <c r="U56" s="455"/>
      <c r="V56" s="455"/>
      <c r="W56" s="455"/>
      <c r="X56" s="45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23"/>
      <c r="B57" s="387"/>
      <c r="C57" s="457"/>
      <c r="D57" s="358"/>
      <c r="E57" s="359"/>
      <c r="F57" s="360"/>
      <c r="G57" s="429"/>
      <c r="H57" s="359"/>
      <c r="I57" s="393" t="s">
        <v>270</v>
      </c>
      <c r="J57" s="393"/>
      <c r="K57" s="393"/>
      <c r="L57" s="364"/>
      <c r="M57" s="445"/>
      <c r="N57" s="362"/>
      <c r="O57" s="362"/>
      <c r="P57" s="365"/>
      <c r="Q57" s="432"/>
      <c r="R57" s="87"/>
      <c r="S57" s="455"/>
      <c r="T57" s="455"/>
      <c r="U57" s="455"/>
      <c r="V57" s="455"/>
      <c r="W57" s="455"/>
      <c r="X57" s="45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27" t="n">
        <v>15</v>
      </c>
      <c r="B58" s="383" t="s">
        <v>249</v>
      </c>
      <c r="C58" s="437" t="s">
        <v>292</v>
      </c>
      <c r="D58" s="384" t="s">
        <v>293</v>
      </c>
      <c r="E58" s="373" t="n">
        <v>16049699.49</v>
      </c>
      <c r="F58" s="391" t="n">
        <v>16049699.49</v>
      </c>
      <c r="G58" s="438" t="n">
        <v>16049699.49</v>
      </c>
      <c r="H58" s="373" t="n">
        <f aca="false">E58-G58</f>
        <v>0</v>
      </c>
      <c r="I58" s="458" t="n">
        <f aca="false">G58/F58</f>
        <v>1</v>
      </c>
      <c r="J58" s="439"/>
      <c r="K58" s="439"/>
      <c r="L58" s="385"/>
      <c r="M58" s="445"/>
      <c r="N58" s="374"/>
      <c r="O58" s="374"/>
      <c r="P58" s="395"/>
      <c r="Q58" s="440"/>
      <c r="R58" s="87"/>
      <c r="S58" s="455"/>
      <c r="T58" s="455"/>
      <c r="U58" s="455"/>
      <c r="V58" s="455"/>
      <c r="W58" s="455"/>
      <c r="X58" s="45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41"/>
      <c r="B59" s="459"/>
      <c r="C59" s="442"/>
      <c r="D59" s="460" t="s">
        <v>58</v>
      </c>
      <c r="E59" s="411" t="n">
        <v>6601768.6</v>
      </c>
      <c r="F59" s="409" t="n">
        <v>6601768.6</v>
      </c>
      <c r="G59" s="447" t="n">
        <v>3827555.43</v>
      </c>
      <c r="H59" s="411" t="n">
        <f aca="false">F59-G59</f>
        <v>2774213.17</v>
      </c>
      <c r="I59" s="461"/>
      <c r="J59" s="426"/>
      <c r="K59" s="426"/>
      <c r="L59" s="406"/>
      <c r="M59" s="445"/>
      <c r="N59" s="412"/>
      <c r="O59" s="412"/>
      <c r="P59" s="394"/>
      <c r="Q59" s="449"/>
      <c r="R59" s="87"/>
      <c r="S59" s="455"/>
      <c r="T59" s="455"/>
      <c r="U59" s="455"/>
      <c r="V59" s="455"/>
      <c r="W59" s="455"/>
      <c r="X59" s="45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27" t="n">
        <v>16</v>
      </c>
      <c r="B60" s="383" t="s">
        <v>249</v>
      </c>
      <c r="C60" s="437" t="s">
        <v>294</v>
      </c>
      <c r="D60" s="358" t="s">
        <v>295</v>
      </c>
      <c r="E60" s="359" t="n">
        <v>90480</v>
      </c>
      <c r="F60" s="360" t="n">
        <v>90480</v>
      </c>
      <c r="G60" s="429" t="n">
        <v>0</v>
      </c>
      <c r="H60" s="359" t="n">
        <f aca="false">F60-G60</f>
        <v>90480</v>
      </c>
      <c r="I60" s="454" t="n">
        <f aca="false">G60/F60</f>
        <v>0</v>
      </c>
      <c r="J60" s="393"/>
      <c r="K60" s="393"/>
      <c r="L60" s="364"/>
      <c r="M60" s="445"/>
      <c r="N60" s="362"/>
      <c r="O60" s="362"/>
      <c r="P60" s="365"/>
      <c r="Q60" s="432"/>
      <c r="R60" s="87"/>
      <c r="S60" s="455"/>
      <c r="T60" s="455"/>
      <c r="U60" s="455"/>
      <c r="V60" s="455"/>
      <c r="W60" s="455"/>
      <c r="X60" s="45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27"/>
      <c r="B61" s="399"/>
      <c r="C61" s="436"/>
      <c r="D61" s="358"/>
      <c r="E61" s="359"/>
      <c r="F61" s="360"/>
      <c r="G61" s="429"/>
      <c r="H61" s="359"/>
      <c r="I61" s="393" t="s">
        <v>270</v>
      </c>
      <c r="J61" s="393"/>
      <c r="K61" s="393"/>
      <c r="L61" s="364"/>
      <c r="M61" s="445"/>
      <c r="N61" s="362"/>
      <c r="O61" s="362"/>
      <c r="P61" s="365"/>
      <c r="Q61" s="432"/>
      <c r="R61" s="87"/>
      <c r="S61" s="455"/>
      <c r="T61" s="455"/>
      <c r="U61" s="455"/>
      <c r="V61" s="455"/>
      <c r="W61" s="455"/>
      <c r="X61" s="45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27"/>
      <c r="B62" s="399"/>
      <c r="C62" s="436"/>
      <c r="D62" s="384"/>
      <c r="E62" s="373"/>
      <c r="F62" s="391"/>
      <c r="G62" s="438"/>
      <c r="H62" s="373"/>
      <c r="I62" s="439" t="s">
        <v>270</v>
      </c>
      <c r="J62" s="439"/>
      <c r="K62" s="439"/>
      <c r="L62" s="385"/>
      <c r="M62" s="445"/>
      <c r="N62" s="374"/>
      <c r="O62" s="374"/>
      <c r="P62" s="395"/>
      <c r="Q62" s="440"/>
      <c r="R62" s="87"/>
      <c r="S62" s="455"/>
      <c r="T62" s="455"/>
      <c r="U62" s="455"/>
      <c r="V62" s="455"/>
      <c r="W62" s="455"/>
      <c r="X62" s="455"/>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55" t="n">
        <v>17</v>
      </c>
      <c r="B63" s="462" t="s">
        <v>249</v>
      </c>
      <c r="C63" s="187" t="s">
        <v>296</v>
      </c>
      <c r="D63" s="192" t="s">
        <v>297</v>
      </c>
      <c r="E63" s="359" t="n">
        <v>20023268.01</v>
      </c>
      <c r="F63" s="360" t="n">
        <v>20023268.01</v>
      </c>
      <c r="G63" s="429" t="n">
        <v>20023268.01</v>
      </c>
      <c r="H63" s="330" t="n">
        <f aca="false">E63-G63</f>
        <v>0</v>
      </c>
      <c r="I63" s="331" t="n">
        <f aca="false">G63/F63</f>
        <v>1</v>
      </c>
      <c r="J63" s="121"/>
      <c r="K63" s="463"/>
      <c r="L63" s="463"/>
      <c r="M63" s="463"/>
      <c r="N63" s="185"/>
      <c r="O63" s="331"/>
      <c r="P63" s="124"/>
      <c r="Q63" s="124"/>
      <c r="R63" s="168"/>
      <c r="S63" s="164"/>
      <c r="T63" s="164"/>
      <c r="U63" s="164"/>
      <c r="V63" s="164"/>
      <c r="W63" s="164"/>
      <c r="X63" s="164"/>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55"/>
      <c r="B64" s="462"/>
      <c r="C64" s="187"/>
      <c r="D64" s="192"/>
      <c r="E64" s="359"/>
      <c r="F64" s="360"/>
      <c r="G64" s="429"/>
      <c r="H64" s="330"/>
      <c r="I64" s="331"/>
      <c r="J64" s="121"/>
      <c r="K64" s="121"/>
      <c r="L64" s="121"/>
      <c r="M64" s="121"/>
      <c r="N64" s="185"/>
      <c r="O64" s="331"/>
      <c r="P64" s="124"/>
      <c r="Q64" s="124"/>
      <c r="R64" s="87"/>
      <c r="S64" s="83"/>
      <c r="T64" s="83"/>
      <c r="U64" s="83"/>
      <c r="V64" s="83"/>
      <c r="W64" s="83"/>
      <c r="X64" s="83"/>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55"/>
      <c r="B65" s="462"/>
      <c r="C65" s="187"/>
      <c r="D65" s="192"/>
      <c r="E65" s="359"/>
      <c r="F65" s="360"/>
      <c r="G65" s="429"/>
      <c r="H65" s="330"/>
      <c r="I65" s="331"/>
      <c r="J65" s="331"/>
      <c r="K65" s="331"/>
      <c r="L65" s="331"/>
      <c r="M65" s="331"/>
      <c r="N65" s="185"/>
      <c r="O65" s="331"/>
      <c r="P65" s="124"/>
      <c r="Q65" s="124"/>
      <c r="R65" s="87"/>
      <c r="S65" s="83"/>
      <c r="T65" s="83"/>
      <c r="U65" s="83"/>
      <c r="V65" s="83"/>
      <c r="W65" s="83"/>
      <c r="X65" s="83"/>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55"/>
      <c r="B66" s="462"/>
      <c r="C66" s="187"/>
      <c r="D66" s="192"/>
      <c r="E66" s="359"/>
      <c r="F66" s="360"/>
      <c r="G66" s="429"/>
      <c r="H66" s="330"/>
      <c r="I66" s="331"/>
      <c r="J66" s="331"/>
      <c r="K66" s="331"/>
      <c r="L66" s="331"/>
      <c r="M66" s="331"/>
      <c r="N66" s="185"/>
      <c r="O66" s="331"/>
      <c r="P66" s="124"/>
      <c r="Q66" s="124"/>
      <c r="R66" s="87"/>
      <c r="S66" s="83"/>
      <c r="T66" s="83"/>
      <c r="U66" s="83"/>
      <c r="V66" s="83"/>
      <c r="W66" s="83"/>
      <c r="X66" s="83"/>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55"/>
      <c r="B67" s="462"/>
      <c r="C67" s="187"/>
      <c r="D67" s="192"/>
      <c r="E67" s="359"/>
      <c r="F67" s="360"/>
      <c r="G67" s="429"/>
      <c r="H67" s="330"/>
      <c r="I67" s="331"/>
      <c r="J67" s="331"/>
      <c r="K67" s="331"/>
      <c r="L67" s="331"/>
      <c r="M67" s="331"/>
      <c r="N67" s="185"/>
      <c r="O67" s="331"/>
      <c r="P67" s="124"/>
      <c r="Q67" s="124"/>
      <c r="R67" s="87"/>
      <c r="S67" s="83"/>
      <c r="T67" s="83"/>
      <c r="U67" s="83"/>
      <c r="V67" s="83"/>
      <c r="W67" s="83"/>
      <c r="X67" s="83"/>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55"/>
      <c r="B68" s="462"/>
      <c r="C68" s="187"/>
      <c r="D68" s="464" t="s">
        <v>58</v>
      </c>
      <c r="E68" s="411" t="n">
        <v>11848785.86</v>
      </c>
      <c r="F68" s="409" t="n">
        <v>11848785.86</v>
      </c>
      <c r="G68" s="447" t="n">
        <v>1667642.17</v>
      </c>
      <c r="H68" s="447" t="n">
        <f aca="false">E68-G68</f>
        <v>10181143.69</v>
      </c>
      <c r="I68" s="465" t="n">
        <f aca="false">G68/F68</f>
        <v>0.140743717517062</v>
      </c>
      <c r="J68" s="466"/>
      <c r="K68" s="466"/>
      <c r="L68" s="466"/>
      <c r="M68" s="466"/>
      <c r="N68" s="467"/>
      <c r="O68" s="466"/>
      <c r="P68" s="467"/>
      <c r="Q68" s="467"/>
      <c r="R68" s="87"/>
      <c r="S68" s="83"/>
      <c r="T68" s="83"/>
      <c r="U68" s="83"/>
      <c r="V68" s="83"/>
      <c r="W68" s="83"/>
      <c r="X68" s="83"/>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55" t="n">
        <v>18</v>
      </c>
      <c r="B69" s="462" t="s">
        <v>249</v>
      </c>
      <c r="C69" s="187" t="s">
        <v>298</v>
      </c>
      <c r="D69" s="468" t="s">
        <v>299</v>
      </c>
      <c r="E69" s="162" t="n">
        <v>4233355.52</v>
      </c>
      <c r="F69" s="162" t="n">
        <v>4233355.52</v>
      </c>
      <c r="G69" s="469" t="n">
        <v>4089967.27</v>
      </c>
      <c r="H69" s="162" t="n">
        <f aca="false">E69-G69</f>
        <v>143388.25</v>
      </c>
      <c r="I69" s="119" t="n">
        <f aca="false">G69/F69</f>
        <v>0.966128937358892</v>
      </c>
      <c r="J69" s="164"/>
      <c r="K69" s="163"/>
      <c r="L69" s="163"/>
      <c r="M69" s="163"/>
      <c r="N69" s="192"/>
      <c r="O69" s="202"/>
      <c r="P69" s="168"/>
      <c r="Q69" s="168"/>
      <c r="R69" s="168"/>
      <c r="S69" s="164"/>
      <c r="T69" s="164"/>
      <c r="U69" s="164"/>
      <c r="V69" s="164"/>
      <c r="W69" s="164"/>
      <c r="X69" s="164"/>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55"/>
      <c r="B70" s="462"/>
      <c r="C70" s="187"/>
      <c r="D70" s="187"/>
      <c r="E70" s="470"/>
      <c r="F70" s="470"/>
      <c r="G70" s="471"/>
      <c r="H70" s="471"/>
      <c r="I70" s="426"/>
      <c r="J70" s="92"/>
      <c r="K70" s="91"/>
      <c r="L70" s="91"/>
      <c r="M70" s="91"/>
      <c r="N70" s="193"/>
      <c r="O70" s="472"/>
      <c r="P70" s="96"/>
      <c r="Q70" s="96"/>
      <c r="R70" s="96"/>
      <c r="S70" s="92"/>
      <c r="T70" s="92"/>
      <c r="U70" s="92"/>
      <c r="V70" s="92"/>
      <c r="W70" s="92"/>
      <c r="X70" s="92"/>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55"/>
      <c r="B71" s="462"/>
      <c r="C71" s="187"/>
      <c r="D71" s="187"/>
      <c r="E71" s="470"/>
      <c r="F71" s="470"/>
      <c r="G71" s="471"/>
      <c r="H71" s="471"/>
      <c r="I71" s="393" t="s">
        <v>270</v>
      </c>
      <c r="J71" s="121"/>
      <c r="K71" s="120"/>
      <c r="L71" s="120"/>
      <c r="M71" s="120"/>
      <c r="N71" s="185"/>
      <c r="O71" s="331"/>
      <c r="P71" s="124"/>
      <c r="Q71" s="124"/>
      <c r="R71" s="124"/>
      <c r="S71" s="121"/>
      <c r="T71" s="121"/>
      <c r="U71" s="121"/>
      <c r="V71" s="121"/>
      <c r="W71" s="121"/>
      <c r="X71" s="121"/>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55"/>
      <c r="B72" s="462"/>
      <c r="C72" s="187"/>
      <c r="D72" s="468"/>
      <c r="E72" s="470"/>
      <c r="F72" s="470"/>
      <c r="G72" s="471"/>
      <c r="H72" s="471"/>
      <c r="I72" s="473" t="s">
        <v>270</v>
      </c>
      <c r="J72" s="164"/>
      <c r="K72" s="163"/>
      <c r="L72" s="163"/>
      <c r="M72" s="163"/>
      <c r="N72" s="192"/>
      <c r="O72" s="202"/>
      <c r="P72" s="168"/>
      <c r="Q72" s="168"/>
      <c r="R72" s="168"/>
      <c r="S72" s="92"/>
      <c r="T72" s="92"/>
      <c r="U72" s="92"/>
      <c r="V72" s="92"/>
      <c r="W72" s="92"/>
      <c r="X72" s="92"/>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12" t="n">
        <v>19</v>
      </c>
      <c r="B73" s="474" t="s">
        <v>249</v>
      </c>
      <c r="C73" s="154" t="s">
        <v>300</v>
      </c>
      <c r="D73" s="468" t="s">
        <v>279</v>
      </c>
      <c r="E73" s="183" t="n">
        <v>2258458.64</v>
      </c>
      <c r="F73" s="183" t="n">
        <v>2258458.64</v>
      </c>
      <c r="G73" s="475" t="n">
        <v>2258458.64</v>
      </c>
      <c r="H73" s="178" t="n">
        <f aca="false">E73-G73</f>
        <v>0</v>
      </c>
      <c r="I73" s="179" t="n">
        <f aca="false">G73/F73</f>
        <v>1</v>
      </c>
      <c r="J73" s="121"/>
      <c r="K73" s="120"/>
      <c r="L73" s="120"/>
      <c r="M73" s="120"/>
      <c r="N73" s="185"/>
      <c r="O73" s="331"/>
      <c r="P73" s="124"/>
      <c r="Q73" s="124"/>
      <c r="R73" s="124"/>
      <c r="S73" s="121"/>
      <c r="T73" s="121"/>
      <c r="U73" s="121"/>
      <c r="V73" s="121"/>
      <c r="W73" s="121"/>
      <c r="X73" s="121"/>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12"/>
      <c r="B74" s="474"/>
      <c r="C74" s="154"/>
      <c r="D74" s="468"/>
      <c r="E74" s="468"/>
      <c r="F74" s="468"/>
      <c r="G74" s="475"/>
      <c r="H74" s="178"/>
      <c r="I74" s="179"/>
      <c r="J74" s="121"/>
      <c r="K74" s="120"/>
      <c r="L74" s="120"/>
      <c r="M74" s="120"/>
      <c r="N74" s="185"/>
      <c r="O74" s="331"/>
      <c r="P74" s="124"/>
      <c r="Q74" s="124"/>
      <c r="R74" s="124"/>
      <c r="S74" s="121"/>
      <c r="T74" s="121"/>
      <c r="U74" s="121"/>
      <c r="V74" s="121"/>
      <c r="W74" s="121"/>
      <c r="X74" s="121"/>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12"/>
      <c r="B75" s="474"/>
      <c r="C75" s="154"/>
      <c r="D75" s="468"/>
      <c r="E75" s="468"/>
      <c r="F75" s="468"/>
      <c r="G75" s="475"/>
      <c r="H75" s="178"/>
      <c r="I75" s="179"/>
      <c r="J75" s="121"/>
      <c r="K75" s="120"/>
      <c r="L75" s="120"/>
      <c r="M75" s="120"/>
      <c r="N75" s="185"/>
      <c r="O75" s="331"/>
      <c r="P75" s="124"/>
      <c r="Q75" s="124"/>
      <c r="R75" s="124"/>
      <c r="S75" s="121"/>
      <c r="T75" s="121"/>
      <c r="U75" s="121"/>
      <c r="V75" s="121"/>
      <c r="W75" s="121"/>
      <c r="X75" s="121"/>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12"/>
      <c r="B76" s="474"/>
      <c r="C76" s="154"/>
      <c r="D76" s="468"/>
      <c r="E76" s="468"/>
      <c r="F76" s="468"/>
      <c r="G76" s="475"/>
      <c r="H76" s="178"/>
      <c r="I76" s="179"/>
      <c r="J76" s="121"/>
      <c r="K76" s="120"/>
      <c r="L76" s="120"/>
      <c r="M76" s="120"/>
      <c r="N76" s="185"/>
      <c r="O76" s="331"/>
      <c r="P76" s="124"/>
      <c r="Q76" s="124"/>
      <c r="R76" s="124"/>
      <c r="S76" s="121"/>
      <c r="T76" s="121"/>
      <c r="U76" s="121"/>
      <c r="V76" s="121"/>
      <c r="W76" s="121"/>
      <c r="X76" s="121"/>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12"/>
      <c r="B77" s="474"/>
      <c r="C77" s="154"/>
      <c r="D77" s="468"/>
      <c r="E77" s="183"/>
      <c r="F77" s="183"/>
      <c r="G77" s="475"/>
      <c r="H77" s="475"/>
      <c r="I77" s="179"/>
      <c r="J77" s="121"/>
      <c r="K77" s="120"/>
      <c r="L77" s="120"/>
      <c r="M77" s="120"/>
      <c r="N77" s="185"/>
      <c r="O77" s="331"/>
      <c r="P77" s="124"/>
      <c r="Q77" s="124"/>
      <c r="R77" s="124"/>
      <c r="S77" s="121"/>
      <c r="T77" s="121"/>
      <c r="U77" s="121"/>
      <c r="V77" s="121"/>
      <c r="W77" s="121"/>
      <c r="X77" s="121"/>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12"/>
      <c r="B78" s="474"/>
      <c r="C78" s="154"/>
      <c r="D78" s="468"/>
      <c r="E78" s="183"/>
      <c r="F78" s="183"/>
      <c r="G78" s="475"/>
      <c r="H78" s="475"/>
      <c r="I78" s="179"/>
      <c r="J78" s="121"/>
      <c r="K78" s="120"/>
      <c r="L78" s="120"/>
      <c r="M78" s="120"/>
      <c r="N78" s="185"/>
      <c r="O78" s="331"/>
      <c r="P78" s="124"/>
      <c r="Q78" s="124"/>
      <c r="R78" s="124"/>
      <c r="S78" s="121"/>
      <c r="T78" s="121"/>
      <c r="U78" s="121"/>
      <c r="V78" s="121"/>
      <c r="W78" s="121"/>
      <c r="X78" s="121"/>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12"/>
      <c r="B79" s="474"/>
      <c r="C79" s="154"/>
      <c r="D79" s="468"/>
      <c r="E79" s="183"/>
      <c r="F79" s="183"/>
      <c r="G79" s="475"/>
      <c r="H79" s="475"/>
      <c r="I79" s="179"/>
      <c r="J79" s="121"/>
      <c r="K79" s="120"/>
      <c r="L79" s="120"/>
      <c r="M79" s="120"/>
      <c r="N79" s="185"/>
      <c r="O79" s="331"/>
      <c r="P79" s="124"/>
      <c r="Q79" s="124"/>
      <c r="R79" s="124"/>
      <c r="S79" s="121"/>
      <c r="T79" s="121"/>
      <c r="U79" s="121"/>
      <c r="V79" s="121"/>
      <c r="W79" s="121"/>
      <c r="X79" s="121"/>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12"/>
      <c r="B80" s="474"/>
      <c r="C80" s="154"/>
      <c r="D80" s="185"/>
      <c r="E80" s="476"/>
      <c r="F80" s="476"/>
      <c r="G80" s="477"/>
      <c r="H80" s="393" t="s">
        <v>270</v>
      </c>
      <c r="I80" s="120"/>
      <c r="J80" s="121"/>
      <c r="K80" s="120"/>
      <c r="L80" s="120"/>
      <c r="M80" s="120"/>
      <c r="N80" s="185"/>
      <c r="O80" s="331"/>
      <c r="P80" s="124"/>
      <c r="Q80" s="124"/>
      <c r="R80" s="124"/>
      <c r="S80" s="121"/>
      <c r="T80" s="121"/>
      <c r="U80" s="121"/>
      <c r="V80" s="121"/>
      <c r="W80" s="121"/>
      <c r="X80" s="121"/>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12"/>
      <c r="B81" s="474"/>
      <c r="C81" s="154"/>
      <c r="D81" s="464" t="s">
        <v>58</v>
      </c>
      <c r="E81" s="478" t="n">
        <v>6315635.88</v>
      </c>
      <c r="F81" s="478" t="n">
        <v>6315635.88</v>
      </c>
      <c r="G81" s="479" t="n">
        <v>5776820.37</v>
      </c>
      <c r="H81" s="480" t="n">
        <f aca="false">F81-G81</f>
        <v>538815.51</v>
      </c>
      <c r="I81" s="120"/>
      <c r="J81" s="121"/>
      <c r="K81" s="120"/>
      <c r="L81" s="120"/>
      <c r="M81" s="120"/>
      <c r="N81" s="185"/>
      <c r="O81" s="331"/>
      <c r="P81" s="124"/>
      <c r="Q81" s="124"/>
      <c r="R81" s="124"/>
      <c r="S81" s="121"/>
      <c r="T81" s="121"/>
      <c r="U81" s="121"/>
      <c r="V81" s="121"/>
      <c r="W81" s="121"/>
      <c r="X81" s="121"/>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481"/>
      <c r="B82" s="482"/>
      <c r="C82" s="483"/>
      <c r="D82" s="192"/>
      <c r="E82" s="484"/>
      <c r="F82" s="484"/>
      <c r="G82" s="485"/>
      <c r="H82" s="439"/>
      <c r="I82" s="163"/>
      <c r="J82" s="164"/>
      <c r="K82" s="120"/>
      <c r="L82" s="120"/>
      <c r="M82" s="120"/>
      <c r="N82" s="185"/>
      <c r="O82" s="331"/>
      <c r="P82" s="168"/>
      <c r="Q82" s="124"/>
      <c r="R82" s="124"/>
      <c r="S82" s="121"/>
      <c r="T82" s="121"/>
      <c r="U82" s="121"/>
      <c r="V82" s="121"/>
      <c r="W82" s="121"/>
      <c r="X82" s="121"/>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12" t="n">
        <v>20</v>
      </c>
      <c r="B83" s="474" t="s">
        <v>249</v>
      </c>
      <c r="C83" s="154" t="s">
        <v>301</v>
      </c>
      <c r="D83" s="185" t="s">
        <v>302</v>
      </c>
      <c r="E83" s="176" t="n">
        <v>3581058.46</v>
      </c>
      <c r="F83" s="178" t="n">
        <v>3581058.46</v>
      </c>
      <c r="G83" s="475" t="n">
        <v>0</v>
      </c>
      <c r="H83" s="178" t="n">
        <f aca="false">E83-G83</f>
        <v>3581058.46</v>
      </c>
      <c r="I83" s="179" t="n">
        <f aca="false">G83/F83</f>
        <v>0</v>
      </c>
      <c r="J83" s="121"/>
      <c r="K83" s="120"/>
      <c r="L83" s="120"/>
      <c r="M83" s="120"/>
      <c r="N83" s="185"/>
      <c r="O83" s="331"/>
      <c r="P83" s="124"/>
      <c r="Q83" s="124"/>
      <c r="R83" s="124"/>
      <c r="S83" s="121"/>
      <c r="T83" s="121"/>
      <c r="U83" s="121"/>
      <c r="V83" s="121"/>
      <c r="W83" s="121"/>
      <c r="X83" s="121"/>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12"/>
      <c r="B84" s="474"/>
      <c r="C84" s="154"/>
      <c r="D84" s="185"/>
      <c r="E84" s="176"/>
      <c r="F84" s="178"/>
      <c r="G84" s="475"/>
      <c r="H84" s="178"/>
      <c r="I84" s="179"/>
      <c r="J84" s="121"/>
      <c r="K84" s="120"/>
      <c r="L84" s="120"/>
      <c r="M84" s="120"/>
      <c r="N84" s="185"/>
      <c r="O84" s="331"/>
      <c r="P84" s="124"/>
      <c r="Q84" s="124"/>
      <c r="R84" s="124"/>
      <c r="S84" s="121"/>
      <c r="T84" s="121"/>
      <c r="U84" s="121"/>
      <c r="V84" s="121"/>
      <c r="W84" s="121"/>
      <c r="X84" s="121"/>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12"/>
      <c r="B85" s="474"/>
      <c r="C85" s="154"/>
      <c r="D85" s="185"/>
      <c r="E85" s="176"/>
      <c r="F85" s="178"/>
      <c r="G85" s="475"/>
      <c r="H85" s="178"/>
      <c r="I85" s="179"/>
      <c r="J85" s="121"/>
      <c r="K85" s="120"/>
      <c r="L85" s="120"/>
      <c r="M85" s="120"/>
      <c r="N85" s="185"/>
      <c r="O85" s="331"/>
      <c r="P85" s="124"/>
      <c r="Q85" s="124"/>
      <c r="R85" s="124"/>
      <c r="S85" s="121"/>
      <c r="T85" s="121"/>
      <c r="U85" s="121"/>
      <c r="V85" s="121"/>
      <c r="W85" s="121"/>
      <c r="X85" s="121"/>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12"/>
      <c r="B86" s="474"/>
      <c r="C86" s="154"/>
      <c r="D86" s="185"/>
      <c r="E86" s="176"/>
      <c r="F86" s="178"/>
      <c r="G86" s="475"/>
      <c r="H86" s="178"/>
      <c r="I86" s="179"/>
      <c r="J86" s="121"/>
      <c r="K86" s="120"/>
      <c r="L86" s="120"/>
      <c r="M86" s="120"/>
      <c r="N86" s="185"/>
      <c r="O86" s="331"/>
      <c r="P86" s="124"/>
      <c r="Q86" s="124"/>
      <c r="R86" s="124"/>
      <c r="S86" s="121"/>
      <c r="T86" s="121"/>
      <c r="U86" s="121"/>
      <c r="V86" s="121"/>
      <c r="W86" s="121"/>
      <c r="X86" s="121"/>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12"/>
      <c r="B87" s="112"/>
      <c r="C87" s="154"/>
      <c r="D87" s="185"/>
      <c r="E87" s="476"/>
      <c r="F87" s="476"/>
      <c r="G87" s="477"/>
      <c r="H87" s="393" t="s">
        <v>270</v>
      </c>
      <c r="I87" s="120"/>
      <c r="J87" s="121"/>
      <c r="K87" s="120"/>
      <c r="L87" s="120"/>
      <c r="M87" s="120"/>
      <c r="N87" s="185"/>
      <c r="O87" s="331"/>
      <c r="P87" s="124"/>
      <c r="Q87" s="124"/>
      <c r="R87" s="124"/>
      <c r="S87" s="124"/>
      <c r="T87" s="124"/>
      <c r="U87" s="124"/>
      <c r="V87" s="124"/>
      <c r="W87" s="124"/>
      <c r="X87" s="124"/>
    </row>
    <row r="88" customFormat="false" ht="20.25" hidden="false" customHeight="false" outlineLevel="0" collapsed="false">
      <c r="A88" s="112"/>
      <c r="B88" s="112"/>
      <c r="C88" s="154"/>
      <c r="D88" s="185"/>
      <c r="E88" s="476"/>
      <c r="F88" s="476"/>
      <c r="G88" s="477"/>
      <c r="H88" s="393" t="s">
        <v>270</v>
      </c>
      <c r="I88" s="120"/>
      <c r="J88" s="121"/>
      <c r="K88" s="120"/>
      <c r="L88" s="120"/>
      <c r="M88" s="120"/>
      <c r="N88" s="185"/>
      <c r="O88" s="331"/>
      <c r="P88" s="124"/>
      <c r="Q88" s="124"/>
      <c r="R88" s="124"/>
      <c r="S88" s="124"/>
      <c r="T88" s="124"/>
      <c r="U88" s="124"/>
      <c r="V88" s="124"/>
      <c r="W88" s="124"/>
      <c r="X88" s="124"/>
    </row>
    <row r="89" customFormat="false" ht="20.25" hidden="false" customHeight="true" outlineLevel="0" collapsed="false">
      <c r="A89" s="112" t="n">
        <v>21</v>
      </c>
      <c r="B89" s="474" t="s">
        <v>249</v>
      </c>
      <c r="C89" s="154" t="s">
        <v>303</v>
      </c>
      <c r="D89" s="468" t="s">
        <v>304</v>
      </c>
      <c r="E89" s="183" t="n">
        <v>3138673.18</v>
      </c>
      <c r="F89" s="183" t="n">
        <v>3138673.18</v>
      </c>
      <c r="G89" s="486" t="n">
        <v>3085676.47</v>
      </c>
      <c r="H89" s="183" t="n">
        <f aca="false">E89-G89</f>
        <v>52996.71</v>
      </c>
      <c r="I89" s="487" t="n">
        <f aca="false">G89/F89</f>
        <v>0.983114932023601</v>
      </c>
      <c r="J89" s="164"/>
      <c r="K89" s="164"/>
      <c r="L89" s="164"/>
      <c r="M89" s="164"/>
      <c r="N89" s="164"/>
      <c r="O89" s="164"/>
      <c r="P89" s="124"/>
      <c r="Q89" s="168"/>
      <c r="R89" s="168"/>
      <c r="S89" s="168"/>
      <c r="T89" s="168"/>
      <c r="U89" s="168"/>
      <c r="V89" s="168"/>
      <c r="W89" s="168"/>
      <c r="X89" s="168"/>
    </row>
    <row r="90" customFormat="false" ht="19.5" hidden="false" customHeight="false" outlineLevel="0" collapsed="false">
      <c r="A90" s="112"/>
      <c r="B90" s="474"/>
      <c r="C90" s="154"/>
      <c r="D90" s="468"/>
      <c r="E90" s="468"/>
      <c r="F90" s="468"/>
      <c r="G90" s="486"/>
      <c r="H90" s="183"/>
      <c r="I90" s="487"/>
      <c r="J90" s="164"/>
      <c r="K90" s="164"/>
      <c r="L90" s="164"/>
      <c r="M90" s="164"/>
      <c r="N90" s="164"/>
      <c r="O90" s="164"/>
      <c r="P90" s="124"/>
      <c r="Q90" s="87"/>
      <c r="R90" s="87"/>
      <c r="S90" s="87"/>
      <c r="T90" s="87"/>
      <c r="U90" s="87"/>
      <c r="V90" s="87"/>
      <c r="W90" s="87"/>
      <c r="X90" s="87"/>
    </row>
    <row r="91" customFormat="false" ht="19.5" hidden="false" customHeight="false" outlineLevel="0" collapsed="false">
      <c r="A91" s="112"/>
      <c r="B91" s="474"/>
      <c r="C91" s="154"/>
      <c r="D91" s="468"/>
      <c r="E91" s="468"/>
      <c r="F91" s="468"/>
      <c r="G91" s="486"/>
      <c r="H91" s="183"/>
      <c r="I91" s="487"/>
      <c r="J91" s="164"/>
      <c r="K91" s="164"/>
      <c r="L91" s="164"/>
      <c r="M91" s="164"/>
      <c r="N91" s="164"/>
      <c r="O91" s="164"/>
      <c r="P91" s="124"/>
      <c r="Q91" s="87"/>
      <c r="R91" s="87"/>
      <c r="S91" s="87"/>
      <c r="T91" s="87"/>
      <c r="U91" s="87"/>
      <c r="V91" s="87"/>
      <c r="W91" s="87"/>
      <c r="X91" s="87"/>
    </row>
    <row r="92" customFormat="false" ht="20.25" hidden="false" customHeight="false" outlineLevel="0" collapsed="false">
      <c r="A92" s="112"/>
      <c r="B92" s="474"/>
      <c r="C92" s="154"/>
      <c r="D92" s="468"/>
      <c r="E92" s="468"/>
      <c r="F92" s="468"/>
      <c r="G92" s="486"/>
      <c r="H92" s="183"/>
      <c r="I92" s="487"/>
      <c r="J92" s="92"/>
      <c r="K92" s="91"/>
      <c r="L92" s="91"/>
      <c r="M92" s="91"/>
      <c r="N92" s="193"/>
      <c r="O92" s="472"/>
      <c r="P92" s="124"/>
      <c r="Q92" s="96"/>
      <c r="R92" s="96"/>
      <c r="S92" s="96"/>
      <c r="T92" s="96"/>
      <c r="U92" s="96"/>
      <c r="V92" s="96"/>
      <c r="W92" s="96"/>
      <c r="X92" s="96"/>
    </row>
    <row r="93" customFormat="false" ht="20.25" hidden="false" customHeight="false" outlineLevel="0" collapsed="false">
      <c r="A93" s="112"/>
      <c r="B93" s="474"/>
      <c r="C93" s="154"/>
      <c r="D93" s="468"/>
      <c r="E93" s="468"/>
      <c r="F93" s="468"/>
      <c r="G93" s="468"/>
      <c r="H93" s="468"/>
      <c r="I93" s="468"/>
      <c r="J93" s="121"/>
      <c r="K93" s="120"/>
      <c r="L93" s="120"/>
      <c r="M93" s="120"/>
      <c r="N93" s="185"/>
      <c r="O93" s="331"/>
      <c r="P93" s="124"/>
      <c r="Q93" s="124"/>
      <c r="R93" s="124"/>
      <c r="S93" s="124"/>
      <c r="T93" s="124"/>
      <c r="U93" s="124"/>
      <c r="V93" s="124"/>
      <c r="W93" s="124"/>
      <c r="X93" s="124"/>
    </row>
    <row r="94" customFormat="false" ht="20.25" hidden="false" customHeight="false" outlineLevel="0" collapsed="false">
      <c r="A94" s="112"/>
      <c r="B94" s="474"/>
      <c r="C94" s="154"/>
      <c r="D94" s="468"/>
      <c r="E94" s="468"/>
      <c r="F94" s="468"/>
      <c r="G94" s="468"/>
      <c r="H94" s="468"/>
      <c r="I94" s="468"/>
      <c r="J94" s="121"/>
      <c r="K94" s="120"/>
      <c r="L94" s="120"/>
      <c r="M94" s="120"/>
      <c r="N94" s="185"/>
      <c r="O94" s="331"/>
      <c r="P94" s="124"/>
      <c r="Q94" s="124"/>
      <c r="R94" s="124"/>
      <c r="S94" s="124"/>
      <c r="T94" s="124"/>
      <c r="U94" s="124"/>
      <c r="V94" s="124"/>
      <c r="W94" s="124"/>
      <c r="X94" s="124"/>
    </row>
    <row r="95" customFormat="false" ht="19.5" hidden="false" customHeight="true" outlineLevel="0" collapsed="false">
      <c r="A95" s="112" t="n">
        <v>22</v>
      </c>
      <c r="B95" s="474" t="s">
        <v>249</v>
      </c>
      <c r="C95" s="154" t="s">
        <v>305</v>
      </c>
      <c r="D95" s="192" t="s">
        <v>100</v>
      </c>
      <c r="E95" s="162" t="n">
        <f aca="false">42752963.74+6299999.88</f>
        <v>49052963.62</v>
      </c>
      <c r="F95" s="162" t="n">
        <v>42752963.74</v>
      </c>
      <c r="G95" s="162" t="n">
        <v>39615816.5</v>
      </c>
      <c r="H95" s="162" t="n">
        <f aca="false">E95-G95</f>
        <v>9437147.12000001</v>
      </c>
      <c r="I95" s="119" t="n">
        <f aca="false">G95/F95</f>
        <v>0.926621525958331</v>
      </c>
      <c r="J95" s="164"/>
      <c r="K95" s="163"/>
      <c r="L95" s="163"/>
      <c r="M95" s="163"/>
      <c r="N95" s="192"/>
      <c r="O95" s="202"/>
      <c r="P95" s="168"/>
      <c r="Q95" s="168"/>
      <c r="R95" s="168"/>
      <c r="S95" s="168"/>
      <c r="T95" s="168"/>
      <c r="U95" s="168"/>
      <c r="V95" s="488" t="s">
        <v>306</v>
      </c>
      <c r="W95" s="488"/>
      <c r="X95" s="488"/>
    </row>
    <row r="96" customFormat="false" ht="19.5" hidden="false" customHeight="false" outlineLevel="0" collapsed="false">
      <c r="A96" s="112"/>
      <c r="B96" s="474"/>
      <c r="C96" s="154"/>
      <c r="D96" s="192"/>
      <c r="E96" s="162"/>
      <c r="F96" s="162"/>
      <c r="G96" s="162"/>
      <c r="H96" s="162"/>
      <c r="I96" s="119"/>
      <c r="J96" s="164"/>
      <c r="K96" s="163"/>
      <c r="L96" s="163"/>
      <c r="M96" s="163"/>
      <c r="N96" s="192"/>
      <c r="O96" s="202"/>
      <c r="P96" s="168"/>
      <c r="Q96" s="168"/>
      <c r="R96" s="168"/>
      <c r="S96" s="87"/>
      <c r="T96" s="87"/>
      <c r="U96" s="87"/>
      <c r="V96" s="488"/>
      <c r="W96" s="488"/>
      <c r="X96" s="488"/>
    </row>
    <row r="97" customFormat="false" ht="19.5" hidden="false" customHeight="true" outlineLevel="0" collapsed="false">
      <c r="A97" s="112"/>
      <c r="B97" s="474"/>
      <c r="C97" s="154"/>
      <c r="D97" s="169" t="s">
        <v>307</v>
      </c>
      <c r="E97" s="221" t="n">
        <v>2507143</v>
      </c>
      <c r="F97" s="221" t="n">
        <v>2507143</v>
      </c>
      <c r="G97" s="489" t="n">
        <v>2507141.96</v>
      </c>
      <c r="H97" s="489" t="n">
        <f aca="false">E97-G97</f>
        <v>1.04000000003725</v>
      </c>
      <c r="I97" s="119"/>
      <c r="J97" s="164"/>
      <c r="K97" s="163"/>
      <c r="L97" s="163"/>
      <c r="M97" s="163"/>
      <c r="N97" s="192"/>
      <c r="O97" s="202"/>
      <c r="P97" s="168"/>
      <c r="Q97" s="168"/>
      <c r="R97" s="168"/>
      <c r="S97" s="87"/>
      <c r="T97" s="87"/>
      <c r="U97" s="87"/>
      <c r="V97" s="488"/>
      <c r="W97" s="488"/>
      <c r="X97" s="488"/>
    </row>
    <row r="98" customFormat="false" ht="20.25" hidden="false" customHeight="false" outlineLevel="0" collapsed="false">
      <c r="A98" s="112"/>
      <c r="B98" s="474"/>
      <c r="C98" s="154"/>
      <c r="D98" s="169"/>
      <c r="E98" s="221"/>
      <c r="F98" s="221"/>
      <c r="G98" s="489"/>
      <c r="H98" s="489"/>
      <c r="I98" s="119" t="n">
        <f aca="false">G97/F97</f>
        <v>0.999999585185209</v>
      </c>
      <c r="J98" s="83"/>
      <c r="K98" s="82"/>
      <c r="L98" s="82"/>
      <c r="M98" s="82"/>
      <c r="N98" s="490"/>
      <c r="O98" s="491"/>
      <c r="P98" s="87"/>
      <c r="Q98" s="87"/>
      <c r="R98" s="87"/>
      <c r="S98" s="87"/>
      <c r="T98" s="87"/>
      <c r="U98" s="87"/>
      <c r="V98" s="87"/>
      <c r="W98" s="87"/>
      <c r="X98" s="87"/>
    </row>
    <row r="99" customFormat="false" ht="20.25" hidden="false" customHeight="false" outlineLevel="0" collapsed="false">
      <c r="A99" s="112"/>
      <c r="B99" s="474"/>
      <c r="C99" s="154"/>
      <c r="D99" s="169"/>
      <c r="E99" s="221"/>
      <c r="F99" s="221"/>
      <c r="G99" s="489"/>
      <c r="H99" s="489"/>
      <c r="I99" s="119"/>
      <c r="J99" s="83"/>
      <c r="K99" s="82"/>
      <c r="L99" s="82"/>
      <c r="M99" s="82"/>
      <c r="N99" s="490"/>
      <c r="O99" s="491"/>
      <c r="P99" s="87"/>
      <c r="Q99" s="87"/>
      <c r="R99" s="87"/>
      <c r="S99" s="87"/>
      <c r="T99" s="87"/>
      <c r="U99" s="87"/>
      <c r="V99" s="87"/>
      <c r="W99" s="87"/>
      <c r="X99" s="87"/>
    </row>
    <row r="100" customFormat="false" ht="20.25" hidden="false" customHeight="false" outlineLevel="0" collapsed="false">
      <c r="A100" s="112"/>
      <c r="B100" s="474"/>
      <c r="C100" s="154"/>
      <c r="D100" s="169"/>
      <c r="E100" s="221"/>
      <c r="F100" s="221"/>
      <c r="G100" s="489"/>
      <c r="H100" s="489"/>
      <c r="I100" s="119"/>
      <c r="J100" s="92"/>
      <c r="K100" s="91"/>
      <c r="L100" s="91"/>
      <c r="M100" s="91"/>
      <c r="N100" s="193"/>
      <c r="O100" s="472"/>
      <c r="P100" s="96"/>
      <c r="Q100" s="96"/>
      <c r="R100" s="96"/>
      <c r="S100" s="96"/>
      <c r="T100" s="96"/>
      <c r="U100" s="96"/>
      <c r="V100" s="96"/>
      <c r="W100" s="96"/>
      <c r="X100" s="96"/>
    </row>
    <row r="101" customFormat="false" ht="98.25" hidden="false" customHeight="false" outlineLevel="0" collapsed="false">
      <c r="A101" s="112" t="n">
        <v>23</v>
      </c>
      <c r="B101" s="474" t="s">
        <v>249</v>
      </c>
      <c r="C101" s="154" t="s">
        <v>308</v>
      </c>
      <c r="D101" s="468" t="s">
        <v>309</v>
      </c>
      <c r="E101" s="178" t="n">
        <v>1861694.9</v>
      </c>
      <c r="F101" s="176" t="n">
        <v>1861694.9</v>
      </c>
      <c r="G101" s="176" t="n">
        <v>1861694.9</v>
      </c>
      <c r="H101" s="176" t="n">
        <f aca="false">E101-G101</f>
        <v>0</v>
      </c>
      <c r="I101" s="179" t="n">
        <f aca="false">G101/F101</f>
        <v>1</v>
      </c>
      <c r="J101" s="479"/>
      <c r="K101" s="479"/>
      <c r="L101" s="479"/>
      <c r="M101" s="479"/>
      <c r="N101" s="479"/>
      <c r="O101" s="479"/>
      <c r="P101" s="479"/>
      <c r="Q101" s="479"/>
      <c r="R101" s="124"/>
      <c r="S101" s="124"/>
      <c r="T101" s="124"/>
      <c r="U101" s="124"/>
      <c r="V101" s="124"/>
      <c r="W101" s="124"/>
      <c r="X101" s="124"/>
    </row>
    <row r="102" customFormat="false" ht="19.5" hidden="false" customHeight="true" outlineLevel="0" collapsed="false">
      <c r="A102" s="112"/>
      <c r="B102" s="112"/>
      <c r="C102" s="492" t="s">
        <v>58</v>
      </c>
      <c r="D102" s="492"/>
      <c r="E102" s="493" t="n">
        <v>380920.34</v>
      </c>
      <c r="F102" s="493" t="n">
        <v>380920.34</v>
      </c>
      <c r="G102" s="494" t="n">
        <v>283581.98</v>
      </c>
      <c r="H102" s="494" t="n">
        <f aca="false">E102-G102</f>
        <v>97338.36</v>
      </c>
      <c r="I102" s="495" t="n">
        <f aca="false">G102/F102</f>
        <v>0.744465312616281</v>
      </c>
      <c r="J102" s="492"/>
      <c r="K102" s="492"/>
      <c r="L102" s="492"/>
      <c r="M102" s="492"/>
      <c r="N102" s="492"/>
      <c r="O102" s="492"/>
      <c r="P102" s="492"/>
      <c r="Q102" s="492"/>
      <c r="R102" s="168"/>
      <c r="S102" s="168"/>
      <c r="T102" s="168"/>
      <c r="U102" s="168"/>
      <c r="V102" s="168"/>
      <c r="W102" s="168"/>
      <c r="X102" s="168"/>
    </row>
    <row r="103" customFormat="false" ht="19.5" hidden="false" customHeight="false" outlineLevel="0" collapsed="false">
      <c r="A103" s="112"/>
      <c r="B103" s="112"/>
      <c r="C103" s="492"/>
      <c r="D103" s="492"/>
      <c r="E103" s="493"/>
      <c r="F103" s="493"/>
      <c r="G103" s="494"/>
      <c r="H103" s="494"/>
      <c r="I103" s="495"/>
      <c r="J103" s="492"/>
      <c r="K103" s="492"/>
      <c r="L103" s="492"/>
      <c r="M103" s="492"/>
      <c r="N103" s="492"/>
      <c r="O103" s="492"/>
      <c r="P103" s="492"/>
      <c r="Q103" s="492"/>
      <c r="R103" s="168"/>
      <c r="S103" s="168"/>
      <c r="T103" s="168"/>
      <c r="U103" s="168"/>
      <c r="V103" s="168"/>
      <c r="W103" s="168"/>
      <c r="X103" s="168"/>
    </row>
    <row r="104" customFormat="false" ht="81" hidden="false" customHeight="true" outlineLevel="0" collapsed="false">
      <c r="A104" s="112" t="n">
        <v>24</v>
      </c>
      <c r="B104" s="496" t="s">
        <v>249</v>
      </c>
      <c r="C104" s="154" t="s">
        <v>310</v>
      </c>
      <c r="D104" s="185" t="s">
        <v>75</v>
      </c>
      <c r="E104" s="178" t="n">
        <v>3224794.05</v>
      </c>
      <c r="F104" s="497" t="n">
        <v>3224794.05</v>
      </c>
      <c r="G104" s="479" t="n">
        <v>3087327.89</v>
      </c>
      <c r="H104" s="178" t="n">
        <f aca="false">E104-G104</f>
        <v>137466.16</v>
      </c>
      <c r="I104" s="179" t="n">
        <f aca="false">G104/F104</f>
        <v>0.957372111871764</v>
      </c>
      <c r="J104" s="121"/>
      <c r="K104" s="120"/>
      <c r="L104" s="120"/>
      <c r="M104" s="120"/>
      <c r="N104" s="185"/>
      <c r="O104" s="331"/>
      <c r="P104" s="124"/>
      <c r="Q104" s="124"/>
      <c r="R104" s="124"/>
      <c r="S104" s="124"/>
      <c r="T104" s="124"/>
      <c r="U104" s="124"/>
      <c r="V104" s="124"/>
      <c r="W104" s="124"/>
      <c r="X104" s="124"/>
    </row>
    <row r="105" customFormat="false" ht="13.5" hidden="false" customHeight="false" outlineLevel="0" collapsed="false">
      <c r="A105" s="112"/>
      <c r="B105" s="496"/>
      <c r="C105" s="154"/>
      <c r="D105" s="185"/>
      <c r="E105" s="178"/>
      <c r="F105" s="497"/>
      <c r="G105" s="479"/>
      <c r="H105" s="479"/>
      <c r="I105" s="179"/>
      <c r="J105" s="121"/>
      <c r="K105" s="120"/>
      <c r="L105" s="120"/>
      <c r="M105" s="120"/>
      <c r="N105" s="185"/>
      <c r="O105" s="331"/>
      <c r="P105" s="124"/>
      <c r="Q105" s="124"/>
      <c r="R105" s="124"/>
      <c r="S105" s="124"/>
      <c r="T105" s="124"/>
      <c r="U105" s="124"/>
      <c r="V105" s="124"/>
      <c r="W105" s="124"/>
      <c r="X105" s="124"/>
    </row>
    <row r="106" customFormat="false" ht="98.25" hidden="false" customHeight="false" outlineLevel="0" collapsed="false">
      <c r="A106" s="112" t="n">
        <v>25</v>
      </c>
      <c r="B106" s="474" t="s">
        <v>249</v>
      </c>
      <c r="C106" s="154" t="s">
        <v>311</v>
      </c>
      <c r="D106" s="185" t="s">
        <v>96</v>
      </c>
      <c r="E106" s="498" t="n">
        <v>3445298.72</v>
      </c>
      <c r="F106" s="498" t="n">
        <v>3445298.72</v>
      </c>
      <c r="G106" s="479" t="n">
        <v>3445298.72</v>
      </c>
      <c r="H106" s="178" t="n">
        <f aca="false">E106-G106</f>
        <v>0</v>
      </c>
      <c r="I106" s="499" t="n">
        <f aca="false">G106/F106</f>
        <v>1</v>
      </c>
      <c r="J106" s="208" t="n">
        <v>40498</v>
      </c>
      <c r="K106" s="120"/>
      <c r="L106" s="120"/>
      <c r="M106" s="120"/>
      <c r="N106" s="185"/>
      <c r="O106" s="331"/>
      <c r="P106" s="123" t="s">
        <v>82</v>
      </c>
      <c r="Q106" s="124"/>
      <c r="R106" s="124"/>
      <c r="S106" s="124"/>
      <c r="T106" s="124"/>
      <c r="U106" s="124"/>
      <c r="V106" s="124"/>
      <c r="W106" s="124"/>
      <c r="X106" s="124"/>
    </row>
    <row r="107" customFormat="false" ht="98.25" hidden="false" customHeight="false" outlineLevel="0" collapsed="false">
      <c r="A107" s="112" t="n">
        <v>26</v>
      </c>
      <c r="B107" s="474" t="s">
        <v>249</v>
      </c>
      <c r="C107" s="175" t="s">
        <v>312</v>
      </c>
      <c r="D107" s="185" t="s">
        <v>313</v>
      </c>
      <c r="E107" s="497" t="n">
        <v>3638230.52</v>
      </c>
      <c r="F107" s="497" t="n">
        <v>3638230.52</v>
      </c>
      <c r="G107" s="479" t="n">
        <v>3638230.52</v>
      </c>
      <c r="H107" s="178" t="n">
        <f aca="false">E107-G107</f>
        <v>0</v>
      </c>
      <c r="I107" s="499" t="n">
        <f aca="false">G107/F107</f>
        <v>1</v>
      </c>
      <c r="J107" s="208" t="n">
        <v>40498</v>
      </c>
      <c r="K107" s="120"/>
      <c r="L107" s="120"/>
      <c r="M107" s="120"/>
      <c r="N107" s="185"/>
      <c r="O107" s="331"/>
      <c r="P107" s="123" t="s">
        <v>13</v>
      </c>
      <c r="Q107" s="148" t="s">
        <v>314</v>
      </c>
      <c r="R107" s="124"/>
      <c r="S107" s="124"/>
      <c r="T107" s="124"/>
      <c r="U107" s="124"/>
      <c r="V107" s="124"/>
      <c r="W107" s="124"/>
      <c r="X107" s="124"/>
    </row>
    <row r="108" customFormat="false" ht="137.25" hidden="false" customHeight="false" outlineLevel="0" collapsed="false">
      <c r="A108" s="155" t="n">
        <v>27</v>
      </c>
      <c r="B108" s="462" t="s">
        <v>249</v>
      </c>
      <c r="C108" s="187" t="s">
        <v>315</v>
      </c>
      <c r="D108" s="192" t="s">
        <v>316</v>
      </c>
      <c r="E108" s="160" t="n">
        <v>2253396.94</v>
      </c>
      <c r="F108" s="500" t="n">
        <v>2253396.94</v>
      </c>
      <c r="G108" s="501" t="n">
        <v>2253396.94</v>
      </c>
      <c r="H108" s="501" t="n">
        <f aca="false">E108-G108</f>
        <v>0</v>
      </c>
      <c r="I108" s="502" t="n">
        <f aca="false">G108/F108</f>
        <v>1</v>
      </c>
      <c r="J108" s="219" t="n">
        <v>40498</v>
      </c>
      <c r="K108" s="163"/>
      <c r="L108" s="163"/>
      <c r="M108" s="163"/>
      <c r="N108" s="192"/>
      <c r="O108" s="202"/>
      <c r="P108" s="168"/>
      <c r="Q108" s="168"/>
      <c r="R108" s="168"/>
      <c r="S108" s="168"/>
      <c r="T108" s="168"/>
      <c r="U108" s="168"/>
      <c r="V108" s="168"/>
      <c r="W108" s="168"/>
      <c r="X108" s="168"/>
    </row>
    <row r="109" customFormat="false" ht="48" hidden="false" customHeight="true" outlineLevel="0" collapsed="false">
      <c r="A109" s="88"/>
      <c r="B109" s="503"/>
      <c r="C109" s="169" t="s">
        <v>58</v>
      </c>
      <c r="D109" s="193"/>
      <c r="E109" s="489" t="n">
        <v>812471.15</v>
      </c>
      <c r="F109" s="504" t="n">
        <v>812471.15</v>
      </c>
      <c r="G109" s="505" t="n">
        <v>586845.1</v>
      </c>
      <c r="H109" s="505" t="n">
        <f aca="false">E109-G109</f>
        <v>225626.05</v>
      </c>
      <c r="I109" s="506" t="n">
        <f aca="false">G109/F109</f>
        <v>0.722296539390968</v>
      </c>
      <c r="J109" s="225"/>
      <c r="K109" s="91"/>
      <c r="L109" s="91"/>
      <c r="M109" s="91"/>
      <c r="N109" s="193"/>
      <c r="O109" s="472"/>
      <c r="P109" s="96"/>
      <c r="Q109" s="96"/>
      <c r="R109" s="96"/>
      <c r="S109" s="96"/>
      <c r="T109" s="96"/>
      <c r="U109" s="96"/>
      <c r="V109" s="96"/>
      <c r="W109" s="96"/>
      <c r="X109" s="96"/>
    </row>
    <row r="110" customFormat="false" ht="98.25" hidden="false" customHeight="true" outlineLevel="0" collapsed="false">
      <c r="A110" s="155" t="n">
        <v>28</v>
      </c>
      <c r="B110" s="462" t="s">
        <v>249</v>
      </c>
      <c r="C110" s="507" t="s">
        <v>317</v>
      </c>
      <c r="D110" s="192" t="s">
        <v>293</v>
      </c>
      <c r="E110" s="497" t="n">
        <v>2524998.41</v>
      </c>
      <c r="F110" s="497" t="n">
        <v>2524998.41</v>
      </c>
      <c r="G110" s="479" t="n">
        <v>3782959.51</v>
      </c>
      <c r="H110" s="178" t="n">
        <f aca="false">E110-G110</f>
        <v>-1257961.1</v>
      </c>
      <c r="I110" s="499" t="n">
        <f aca="false">G110/F110</f>
        <v>1.49820272956132</v>
      </c>
      <c r="J110" s="208" t="n">
        <v>40498</v>
      </c>
      <c r="K110" s="120"/>
      <c r="L110" s="120"/>
      <c r="M110" s="120"/>
      <c r="N110" s="185"/>
      <c r="O110" s="331"/>
      <c r="P110" s="123" t="s">
        <v>13</v>
      </c>
      <c r="Q110" s="124"/>
      <c r="R110" s="124"/>
      <c r="S110" s="124"/>
      <c r="T110" s="124"/>
      <c r="U110" s="124"/>
      <c r="V110" s="124"/>
      <c r="W110" s="124"/>
      <c r="X110" s="124"/>
    </row>
    <row r="111" customFormat="false" ht="48" hidden="false" customHeight="true" outlineLevel="0" collapsed="false">
      <c r="A111" s="88"/>
      <c r="B111" s="503"/>
      <c r="C111" s="169" t="s">
        <v>58</v>
      </c>
      <c r="D111" s="193"/>
      <c r="E111" s="160" t="n">
        <v>1258073.89</v>
      </c>
      <c r="F111" s="160" t="n">
        <v>1258073.89</v>
      </c>
      <c r="G111" s="501" t="n">
        <v>1257961.1</v>
      </c>
      <c r="H111" s="162" t="n">
        <f aca="false">E111-G111</f>
        <v>112.789999999804</v>
      </c>
      <c r="I111" s="502" t="n">
        <f aca="false">G111/F111</f>
        <v>0.999910347078263</v>
      </c>
      <c r="J111" s="219"/>
      <c r="K111" s="163"/>
      <c r="L111" s="163"/>
      <c r="M111" s="163"/>
      <c r="N111" s="192"/>
      <c r="O111" s="202"/>
      <c r="P111" s="123"/>
      <c r="Q111" s="168"/>
      <c r="R111" s="168"/>
      <c r="S111" s="168"/>
      <c r="T111" s="168"/>
      <c r="U111" s="168"/>
      <c r="V111" s="168"/>
      <c r="W111" s="168"/>
      <c r="X111" s="168"/>
    </row>
    <row r="112" customFormat="false" ht="102.75" hidden="false" customHeight="true" outlineLevel="0" collapsed="false">
      <c r="A112" s="155" t="n">
        <v>29</v>
      </c>
      <c r="B112" s="462" t="s">
        <v>249</v>
      </c>
      <c r="C112" s="187" t="s">
        <v>318</v>
      </c>
      <c r="D112" s="192" t="s">
        <v>219</v>
      </c>
      <c r="E112" s="160" t="n">
        <v>1451208.26</v>
      </c>
      <c r="F112" s="160" t="n">
        <v>1451208.26</v>
      </c>
      <c r="G112" s="501" t="n">
        <v>1451208.26</v>
      </c>
      <c r="H112" s="162" t="n">
        <f aca="false">E112-G112</f>
        <v>0</v>
      </c>
      <c r="I112" s="502" t="n">
        <f aca="false">G112/F112</f>
        <v>1</v>
      </c>
      <c r="J112" s="219" t="n">
        <v>40504</v>
      </c>
      <c r="K112" s="163"/>
      <c r="L112" s="163"/>
      <c r="M112" s="163"/>
      <c r="N112" s="192"/>
      <c r="O112" s="202"/>
      <c r="P112" s="508" t="s">
        <v>13</v>
      </c>
      <c r="Q112" s="168"/>
      <c r="R112" s="168"/>
      <c r="S112" s="168"/>
      <c r="T112" s="168"/>
      <c r="U112" s="168"/>
      <c r="V112" s="168"/>
      <c r="W112" s="168"/>
      <c r="X112" s="168"/>
    </row>
    <row r="113" customFormat="false" ht="39" hidden="false" customHeight="true" outlineLevel="0" collapsed="false">
      <c r="A113" s="88"/>
      <c r="B113" s="503"/>
      <c r="C113" s="90"/>
      <c r="D113" s="460" t="s">
        <v>58</v>
      </c>
      <c r="E113" s="489" t="n">
        <f aca="false">1038552.88+1617376.72</f>
        <v>2655929.6</v>
      </c>
      <c r="F113" s="489" t="n">
        <v>2655929.6</v>
      </c>
      <c r="G113" s="505" t="n">
        <v>2572011.81</v>
      </c>
      <c r="H113" s="223" t="n">
        <f aca="false">E113-G113</f>
        <v>83917.79</v>
      </c>
      <c r="I113" s="506" t="n">
        <f aca="false">G113/F113</f>
        <v>0.968403609041445</v>
      </c>
      <c r="J113" s="225" t="n">
        <v>40504</v>
      </c>
      <c r="K113" s="91"/>
      <c r="L113" s="91"/>
      <c r="M113" s="91"/>
      <c r="N113" s="193"/>
      <c r="O113" s="472"/>
      <c r="P113" s="508"/>
      <c r="Q113" s="96"/>
      <c r="R113" s="96"/>
      <c r="S113" s="96"/>
      <c r="T113" s="96"/>
      <c r="U113" s="96"/>
      <c r="V113" s="96"/>
      <c r="W113" s="96"/>
      <c r="X113" s="96"/>
    </row>
    <row r="114" customFormat="false" ht="126" hidden="false" customHeight="true" outlineLevel="0" collapsed="false">
      <c r="A114" s="155" t="n">
        <v>30</v>
      </c>
      <c r="B114" s="462" t="s">
        <v>249</v>
      </c>
      <c r="C114" s="187" t="s">
        <v>319</v>
      </c>
      <c r="D114" s="192" t="s">
        <v>65</v>
      </c>
      <c r="E114" s="160" t="n">
        <v>1550219.55</v>
      </c>
      <c r="F114" s="160" t="n">
        <v>1550219.55</v>
      </c>
      <c r="G114" s="501" t="n">
        <v>1550219.55</v>
      </c>
      <c r="H114" s="162" t="n">
        <f aca="false">E114-G114</f>
        <v>0</v>
      </c>
      <c r="I114" s="502" t="n">
        <f aca="false">G114/F114</f>
        <v>1</v>
      </c>
      <c r="J114" s="219" t="n">
        <v>40504</v>
      </c>
      <c r="K114" s="509"/>
      <c r="L114" s="510"/>
      <c r="M114" s="510"/>
      <c r="N114" s="511"/>
      <c r="O114" s="202"/>
      <c r="P114" s="512" t="s">
        <v>306</v>
      </c>
      <c r="Q114" s="513"/>
      <c r="R114" s="453"/>
      <c r="S114" s="453"/>
      <c r="T114" s="453"/>
      <c r="U114" s="453"/>
      <c r="V114" s="453"/>
      <c r="W114" s="453"/>
      <c r="X114" s="453"/>
    </row>
    <row r="115" customFormat="false" ht="49.5" hidden="false" customHeight="true" outlineLevel="0" collapsed="false">
      <c r="A115" s="88"/>
      <c r="B115" s="503"/>
      <c r="C115" s="90"/>
      <c r="D115" s="460" t="s">
        <v>58</v>
      </c>
      <c r="E115" s="489" t="n">
        <v>2493803.79</v>
      </c>
      <c r="F115" s="489" t="n">
        <v>2493803.79</v>
      </c>
      <c r="G115" s="505" t="n">
        <v>2257008.24</v>
      </c>
      <c r="H115" s="223" t="n">
        <f aca="false">E115-G115</f>
        <v>236795.55</v>
      </c>
      <c r="I115" s="506" t="n">
        <f aca="false">G115/F115</f>
        <v>0.905046439118613</v>
      </c>
      <c r="J115" s="225"/>
      <c r="K115" s="514"/>
      <c r="L115" s="515"/>
      <c r="M115" s="515"/>
      <c r="N115" s="516"/>
      <c r="O115" s="472"/>
      <c r="P115" s="517"/>
      <c r="Q115" s="518"/>
      <c r="R115" s="517"/>
      <c r="S115" s="517"/>
      <c r="T115" s="517"/>
      <c r="U115" s="517"/>
      <c r="V115" s="517"/>
      <c r="W115" s="517"/>
      <c r="X115" s="517"/>
    </row>
    <row r="116" customFormat="false" ht="104.25" hidden="false" customHeight="true" outlineLevel="0" collapsed="false">
      <c r="A116" s="112" t="n">
        <v>31</v>
      </c>
      <c r="B116" s="474" t="s">
        <v>249</v>
      </c>
      <c r="C116" s="154" t="s">
        <v>320</v>
      </c>
      <c r="D116" s="185" t="s">
        <v>321</v>
      </c>
      <c r="E116" s="497" t="n">
        <f aca="false">28654766.35+8704899.45</f>
        <v>37359665.8</v>
      </c>
      <c r="F116" s="497" t="n">
        <f aca="false">28654766.35+8704899.45</f>
        <v>37359665.8</v>
      </c>
      <c r="G116" s="479" t="n">
        <v>36006901.47</v>
      </c>
      <c r="H116" s="178" t="n">
        <f aca="false">E116-G116</f>
        <v>1352764.33</v>
      </c>
      <c r="I116" s="499" t="n">
        <f aca="false">G116/F116</f>
        <v>0.963790780751577</v>
      </c>
      <c r="J116" s="208" t="n">
        <v>40504</v>
      </c>
      <c r="K116" s="519"/>
      <c r="L116" s="520"/>
      <c r="M116" s="520"/>
      <c r="N116" s="521"/>
      <c r="O116" s="331"/>
      <c r="P116" s="435"/>
      <c r="Q116" s="522"/>
      <c r="R116" s="435"/>
      <c r="S116" s="435"/>
      <c r="T116" s="435"/>
      <c r="U116" s="435"/>
      <c r="V116" s="435"/>
      <c r="W116" s="435"/>
      <c r="X116" s="435"/>
    </row>
    <row r="117" customFormat="false" ht="105" hidden="false" customHeight="true" outlineLevel="0" collapsed="false">
      <c r="A117" s="155" t="n">
        <v>32</v>
      </c>
      <c r="B117" s="462" t="s">
        <v>249</v>
      </c>
      <c r="C117" s="187" t="s">
        <v>322</v>
      </c>
      <c r="D117" s="158" t="s">
        <v>323</v>
      </c>
      <c r="E117" s="160" t="n">
        <v>8880325.58</v>
      </c>
      <c r="F117" s="160" t="n">
        <v>8880325.58</v>
      </c>
      <c r="G117" s="501" t="n">
        <v>8880325.58</v>
      </c>
      <c r="H117" s="162" t="n">
        <f aca="false">E117-G117</f>
        <v>0</v>
      </c>
      <c r="I117" s="502" t="n">
        <f aca="false">G117/F117</f>
        <v>1</v>
      </c>
      <c r="J117" s="219" t="n">
        <v>40504</v>
      </c>
      <c r="K117" s="509"/>
      <c r="L117" s="510"/>
      <c r="M117" s="510"/>
      <c r="N117" s="511"/>
      <c r="O117" s="202"/>
      <c r="P117" s="453"/>
      <c r="Q117" s="513"/>
      <c r="R117" s="453"/>
      <c r="S117" s="453"/>
      <c r="T117" s="453"/>
      <c r="U117" s="453"/>
      <c r="V117" s="453"/>
      <c r="W117" s="453"/>
      <c r="X117" s="453"/>
    </row>
    <row r="118" customFormat="false" ht="31.5" hidden="false" customHeight="true" outlineLevel="0" collapsed="false">
      <c r="A118" s="76"/>
      <c r="B118" s="523"/>
      <c r="C118" s="524" t="s">
        <v>58</v>
      </c>
      <c r="D118" s="490"/>
      <c r="E118" s="525" t="n">
        <f aca="false">E117+2999000.57</f>
        <v>11879326.15</v>
      </c>
      <c r="F118" s="525" t="n">
        <f aca="false">F117+2999000.57</f>
        <v>11879326.15</v>
      </c>
      <c r="G118" s="526" t="n">
        <v>11879326.15</v>
      </c>
      <c r="H118" s="527" t="n">
        <f aca="false">E118-G118</f>
        <v>0</v>
      </c>
      <c r="I118" s="502" t="n">
        <f aca="false">G118/F118</f>
        <v>1</v>
      </c>
      <c r="J118" s="528"/>
      <c r="K118" s="529"/>
      <c r="L118" s="530"/>
      <c r="M118" s="530"/>
      <c r="N118" s="531"/>
      <c r="O118" s="491"/>
      <c r="P118" s="455"/>
      <c r="Q118" s="532"/>
      <c r="R118" s="455"/>
      <c r="S118" s="455"/>
      <c r="T118" s="455"/>
      <c r="U118" s="455"/>
      <c r="V118" s="455"/>
      <c r="W118" s="455"/>
      <c r="X118" s="455"/>
    </row>
    <row r="119" customFormat="false" ht="31.5" hidden="false" customHeight="true" outlineLevel="0" collapsed="false">
      <c r="A119" s="88"/>
      <c r="B119" s="503"/>
      <c r="C119" s="533" t="s">
        <v>324</v>
      </c>
      <c r="D119" s="193"/>
      <c r="E119" s="489"/>
      <c r="F119" s="489"/>
      <c r="G119" s="505"/>
      <c r="H119" s="223"/>
      <c r="I119" s="502"/>
      <c r="J119" s="225"/>
      <c r="K119" s="514"/>
      <c r="L119" s="515"/>
      <c r="M119" s="515"/>
      <c r="N119" s="516"/>
      <c r="O119" s="472"/>
      <c r="P119" s="517"/>
      <c r="Q119" s="518"/>
      <c r="R119" s="517"/>
      <c r="S119" s="517"/>
      <c r="T119" s="517"/>
      <c r="U119" s="517"/>
      <c r="V119" s="517"/>
      <c r="W119" s="517"/>
      <c r="X119" s="517"/>
    </row>
    <row r="120" customFormat="false" ht="31.5" hidden="false" customHeight="true" outlineLevel="0" collapsed="false">
      <c r="A120" s="88"/>
      <c r="B120" s="503"/>
      <c r="C120" s="524" t="s">
        <v>325</v>
      </c>
      <c r="D120" s="193"/>
      <c r="E120" s="489" t="n">
        <v>3390360.08</v>
      </c>
      <c r="F120" s="489" t="n">
        <v>3390360.08</v>
      </c>
      <c r="G120" s="505" t="n">
        <v>3378585.58</v>
      </c>
      <c r="H120" s="223" t="n">
        <f aca="false">F120-G120</f>
        <v>11774.5</v>
      </c>
      <c r="I120" s="502" t="n">
        <f aca="false">G120/F120</f>
        <v>0.9965270650544</v>
      </c>
      <c r="J120" s="225"/>
      <c r="K120" s="514"/>
      <c r="L120" s="515"/>
      <c r="M120" s="515"/>
      <c r="N120" s="516"/>
      <c r="O120" s="472"/>
      <c r="P120" s="517"/>
      <c r="Q120" s="518"/>
      <c r="R120" s="517"/>
      <c r="S120" s="517"/>
      <c r="T120" s="517"/>
      <c r="U120" s="517"/>
      <c r="V120" s="517"/>
      <c r="W120" s="517"/>
      <c r="X120" s="517"/>
    </row>
    <row r="121" customFormat="false" ht="31.5" hidden="false" customHeight="true" outlineLevel="0" collapsed="false">
      <c r="A121" s="112"/>
      <c r="B121" s="474"/>
      <c r="C121" s="154"/>
      <c r="D121" s="185"/>
      <c r="E121" s="497"/>
      <c r="F121" s="497"/>
      <c r="G121" s="479"/>
      <c r="H121" s="178"/>
      <c r="I121" s="499"/>
      <c r="J121" s="208"/>
      <c r="K121" s="519"/>
      <c r="L121" s="520"/>
      <c r="M121" s="520"/>
      <c r="N121" s="521"/>
      <c r="O121" s="331"/>
      <c r="P121" s="435"/>
      <c r="Q121" s="522"/>
      <c r="R121" s="435"/>
      <c r="S121" s="435"/>
      <c r="T121" s="435"/>
      <c r="U121" s="435"/>
      <c r="V121" s="435"/>
      <c r="W121" s="435"/>
      <c r="X121" s="435"/>
    </row>
    <row r="122" customFormat="false" ht="117.75" hidden="false" customHeight="false" outlineLevel="0" collapsed="false">
      <c r="A122" s="155" t="n">
        <v>33</v>
      </c>
      <c r="B122" s="462" t="s">
        <v>249</v>
      </c>
      <c r="C122" s="187" t="s">
        <v>326</v>
      </c>
      <c r="D122" s="158" t="s">
        <v>327</v>
      </c>
      <c r="E122" s="160" t="n">
        <v>1934178.91</v>
      </c>
      <c r="F122" s="160" t="n">
        <v>1934178.91</v>
      </c>
      <c r="G122" s="501" t="n">
        <v>1934178.91</v>
      </c>
      <c r="H122" s="162" t="n">
        <f aca="false">E122-G122</f>
        <v>0</v>
      </c>
      <c r="I122" s="502" t="n">
        <f aca="false">G122/F122</f>
        <v>1</v>
      </c>
      <c r="J122" s="534"/>
      <c r="K122" s="509"/>
      <c r="L122" s="510"/>
      <c r="M122" s="510"/>
      <c r="N122" s="511"/>
      <c r="O122" s="202"/>
      <c r="P122" s="535" t="s">
        <v>328</v>
      </c>
      <c r="Q122" s="535"/>
      <c r="R122" s="453"/>
      <c r="S122" s="453"/>
      <c r="T122" s="453"/>
      <c r="U122" s="453"/>
      <c r="V122" s="453"/>
      <c r="W122" s="453"/>
      <c r="X122" s="453"/>
    </row>
    <row r="123" customFormat="false" ht="24" hidden="false" customHeight="true" outlineLevel="0" collapsed="false">
      <c r="A123" s="76"/>
      <c r="B123" s="523"/>
      <c r="C123" s="536"/>
      <c r="D123" s="537" t="s">
        <v>58</v>
      </c>
      <c r="E123" s="525" t="n">
        <v>505654.82</v>
      </c>
      <c r="F123" s="525" t="n">
        <v>505654.82</v>
      </c>
      <c r="G123" s="526" t="n">
        <v>436672.12</v>
      </c>
      <c r="H123" s="527" t="n">
        <f aca="false">E123-G123</f>
        <v>68982.7</v>
      </c>
      <c r="I123" s="502" t="n">
        <f aca="false">G123/F123</f>
        <v>0.863577489481856</v>
      </c>
      <c r="J123" s="538"/>
      <c r="K123" s="529"/>
      <c r="L123" s="530"/>
      <c r="M123" s="530"/>
      <c r="N123" s="531"/>
      <c r="O123" s="491"/>
      <c r="P123" s="539" t="s">
        <v>329</v>
      </c>
      <c r="Q123" s="532"/>
      <c r="R123" s="455"/>
      <c r="S123" s="455"/>
      <c r="T123" s="455"/>
      <c r="U123" s="455"/>
      <c r="V123" s="455"/>
      <c r="W123" s="455"/>
      <c r="X123" s="455"/>
    </row>
    <row r="124" customFormat="false" ht="24" hidden="false" customHeight="false" outlineLevel="0" collapsed="false">
      <c r="A124" s="88"/>
      <c r="B124" s="503"/>
      <c r="C124" s="540"/>
      <c r="D124" s="89"/>
      <c r="E124" s="489"/>
      <c r="F124" s="489"/>
      <c r="G124" s="505"/>
      <c r="H124" s="223"/>
      <c r="I124" s="506"/>
      <c r="J124" s="541"/>
      <c r="K124" s="514"/>
      <c r="L124" s="515"/>
      <c r="M124" s="515"/>
      <c r="N124" s="516"/>
      <c r="O124" s="472"/>
      <c r="P124" s="539"/>
      <c r="Q124" s="518"/>
      <c r="R124" s="517"/>
      <c r="S124" s="517"/>
      <c r="T124" s="517"/>
      <c r="U124" s="517"/>
      <c r="V124" s="517"/>
      <c r="W124" s="517"/>
      <c r="X124" s="517"/>
    </row>
    <row r="125" customFormat="false" ht="39" hidden="false" customHeight="true" outlineLevel="0" collapsed="false">
      <c r="A125" s="112" t="n">
        <v>34</v>
      </c>
      <c r="B125" s="474" t="s">
        <v>249</v>
      </c>
      <c r="C125" s="154" t="s">
        <v>330</v>
      </c>
      <c r="D125" s="125" t="s">
        <v>331</v>
      </c>
      <c r="E125" s="497" t="n">
        <v>2420525.54</v>
      </c>
      <c r="F125" s="497" t="n">
        <v>2420525.54</v>
      </c>
      <c r="G125" s="479" t="n">
        <v>2125145.73</v>
      </c>
      <c r="H125" s="178" t="n">
        <f aca="false">E125-G125</f>
        <v>295379.81</v>
      </c>
      <c r="I125" s="499" t="n">
        <f aca="false">G125/F125</f>
        <v>0.87796872822916</v>
      </c>
      <c r="J125" s="208" t="n">
        <v>40534</v>
      </c>
      <c r="K125" s="542"/>
      <c r="L125" s="542"/>
      <c r="M125" s="542"/>
      <c r="N125" s="542"/>
      <c r="O125" s="542"/>
      <c r="P125" s="435"/>
      <c r="Q125" s="522"/>
      <c r="R125" s="435"/>
      <c r="S125" s="435"/>
      <c r="T125" s="435"/>
      <c r="U125" s="435"/>
      <c r="V125" s="435"/>
      <c r="W125" s="435"/>
      <c r="X125" s="435"/>
    </row>
    <row r="126" customFormat="false" ht="13.5" hidden="false" customHeight="false" outlineLevel="0" collapsed="false">
      <c r="A126" s="112"/>
      <c r="B126" s="112"/>
      <c r="C126" s="154"/>
      <c r="D126" s="125"/>
      <c r="E126" s="497"/>
      <c r="F126" s="497"/>
      <c r="G126" s="479"/>
      <c r="H126" s="178"/>
      <c r="I126" s="499"/>
      <c r="J126" s="208"/>
      <c r="K126" s="542"/>
      <c r="L126" s="542"/>
      <c r="M126" s="542"/>
      <c r="N126" s="542"/>
      <c r="O126" s="542"/>
      <c r="P126" s="435"/>
      <c r="Q126" s="522"/>
      <c r="R126" s="435"/>
      <c r="S126" s="435"/>
      <c r="T126" s="435"/>
      <c r="U126" s="435"/>
      <c r="V126" s="435"/>
      <c r="W126" s="435"/>
      <c r="X126" s="435"/>
    </row>
    <row r="127" customFormat="false" ht="13.5" hidden="false" customHeight="false" outlineLevel="0" collapsed="false">
      <c r="A127" s="112"/>
      <c r="B127" s="112"/>
      <c r="C127" s="154"/>
      <c r="D127" s="125"/>
      <c r="E127" s="497"/>
      <c r="F127" s="497"/>
      <c r="G127" s="479"/>
      <c r="H127" s="178"/>
      <c r="I127" s="499"/>
      <c r="J127" s="208"/>
      <c r="K127" s="542"/>
      <c r="L127" s="542"/>
      <c r="M127" s="542"/>
      <c r="N127" s="542"/>
      <c r="O127" s="542"/>
      <c r="P127" s="435"/>
      <c r="Q127" s="522"/>
      <c r="R127" s="435"/>
      <c r="S127" s="435"/>
      <c r="T127" s="435"/>
      <c r="U127" s="435"/>
      <c r="V127" s="435"/>
      <c r="W127" s="435"/>
      <c r="X127" s="435"/>
    </row>
    <row r="128" customFormat="false" ht="51.75" hidden="false" customHeight="true" outlineLevel="0" collapsed="false">
      <c r="A128" s="112"/>
      <c r="B128" s="112"/>
      <c r="C128" s="154"/>
      <c r="D128" s="125"/>
      <c r="E128" s="497"/>
      <c r="F128" s="497"/>
      <c r="G128" s="479"/>
      <c r="H128" s="178"/>
      <c r="I128" s="499"/>
      <c r="J128" s="208"/>
      <c r="K128" s="542"/>
      <c r="L128" s="542"/>
      <c r="M128" s="542"/>
      <c r="N128" s="542"/>
      <c r="O128" s="542"/>
      <c r="P128" s="435"/>
      <c r="Q128" s="522"/>
      <c r="R128" s="435"/>
      <c r="S128" s="435"/>
      <c r="T128" s="435"/>
      <c r="U128" s="435"/>
      <c r="V128" s="435"/>
      <c r="W128" s="435"/>
      <c r="X128" s="435"/>
    </row>
    <row r="129" customFormat="false" ht="64.5" hidden="false" customHeight="true" outlineLevel="0" collapsed="false">
      <c r="A129" s="112" t="n">
        <v>35</v>
      </c>
      <c r="B129" s="474" t="s">
        <v>249</v>
      </c>
      <c r="C129" s="543" t="s">
        <v>332</v>
      </c>
      <c r="D129" s="125" t="s">
        <v>140</v>
      </c>
      <c r="E129" s="497" t="n">
        <v>1998592.29</v>
      </c>
      <c r="F129" s="497" t="n">
        <v>1998592.29</v>
      </c>
      <c r="G129" s="479" t="n">
        <v>1878852.83</v>
      </c>
      <c r="H129" s="178" t="n">
        <f aca="false">E129-G129</f>
        <v>119739.46</v>
      </c>
      <c r="I129" s="179" t="n">
        <f aca="false">G129/F129</f>
        <v>0.940088100710125</v>
      </c>
      <c r="J129" s="544"/>
      <c r="K129" s="519"/>
      <c r="L129" s="520"/>
      <c r="M129" s="520"/>
      <c r="N129" s="521"/>
      <c r="O129" s="331"/>
      <c r="P129" s="435"/>
      <c r="Q129" s="522"/>
      <c r="R129" s="435"/>
      <c r="S129" s="435"/>
      <c r="T129" s="435"/>
      <c r="U129" s="435"/>
      <c r="V129" s="435"/>
      <c r="W129" s="435"/>
      <c r="X129" s="435"/>
    </row>
    <row r="130" customFormat="false" ht="60.75" hidden="false" customHeight="true" outlineLevel="0" collapsed="false">
      <c r="A130" s="545" t="n">
        <v>36</v>
      </c>
      <c r="B130" s="462" t="s">
        <v>249</v>
      </c>
      <c r="C130" s="543" t="s">
        <v>333</v>
      </c>
      <c r="D130" s="468" t="s">
        <v>334</v>
      </c>
      <c r="E130" s="546" t="n">
        <v>468931.97</v>
      </c>
      <c r="F130" s="546" t="n">
        <v>468931.97</v>
      </c>
      <c r="G130" s="479" t="n">
        <v>446057.86</v>
      </c>
      <c r="H130" s="479" t="n">
        <f aca="false">E130-G130</f>
        <v>22874.11</v>
      </c>
      <c r="I130" s="547" t="n">
        <f aca="false">G130/F130</f>
        <v>0.951220834868649</v>
      </c>
      <c r="J130" s="548"/>
      <c r="K130" s="549"/>
      <c r="L130" s="550"/>
      <c r="M130" s="550"/>
      <c r="N130" s="550"/>
      <c r="O130" s="550"/>
      <c r="P130" s="551"/>
      <c r="Q130" s="551"/>
      <c r="R130" s="551"/>
      <c r="S130" s="551"/>
      <c r="T130" s="551"/>
      <c r="U130" s="551"/>
      <c r="V130" s="551"/>
      <c r="W130" s="551"/>
      <c r="X130" s="551"/>
    </row>
    <row r="131" customFormat="false" ht="19.5" hidden="false" customHeight="false" outlineLevel="0" collapsed="false">
      <c r="A131" s="545"/>
      <c r="B131" s="523"/>
      <c r="C131" s="543"/>
      <c r="D131" s="468"/>
      <c r="E131" s="546"/>
      <c r="F131" s="546"/>
      <c r="G131" s="479"/>
      <c r="H131" s="479"/>
      <c r="I131" s="547"/>
      <c r="J131" s="548"/>
      <c r="K131" s="548"/>
      <c r="L131" s="548"/>
      <c r="M131" s="548"/>
      <c r="N131" s="548"/>
      <c r="O131" s="548"/>
      <c r="P131" s="548"/>
      <c r="Q131" s="548"/>
      <c r="R131" s="548"/>
      <c r="S131" s="548"/>
      <c r="T131" s="548"/>
      <c r="U131" s="548"/>
      <c r="V131" s="548"/>
      <c r="W131" s="548"/>
      <c r="X131" s="548"/>
    </row>
    <row r="132" customFormat="false" ht="30" hidden="false" customHeight="true" outlineLevel="0" collapsed="false">
      <c r="A132" s="545"/>
      <c r="B132" s="503"/>
      <c r="C132" s="543"/>
      <c r="D132" s="468"/>
      <c r="E132" s="546"/>
      <c r="F132" s="546"/>
      <c r="G132" s="479"/>
      <c r="H132" s="479"/>
      <c r="I132" s="547"/>
      <c r="J132" s="548"/>
      <c r="K132" s="548"/>
      <c r="L132" s="548"/>
      <c r="M132" s="548"/>
      <c r="N132" s="548"/>
      <c r="O132" s="548"/>
      <c r="P132" s="548"/>
      <c r="Q132" s="548"/>
      <c r="R132" s="548"/>
      <c r="S132" s="548"/>
      <c r="T132" s="548"/>
      <c r="U132" s="548"/>
      <c r="V132" s="548"/>
      <c r="W132" s="548"/>
      <c r="X132" s="548"/>
    </row>
    <row r="133" customFormat="false" ht="24" hidden="false" customHeight="true" outlineLevel="0" collapsed="false">
      <c r="A133" s="545" t="n">
        <v>37</v>
      </c>
      <c r="B133" s="496" t="s">
        <v>249</v>
      </c>
      <c r="C133" s="543" t="s">
        <v>335</v>
      </c>
      <c r="D133" s="468" t="s">
        <v>316</v>
      </c>
      <c r="E133" s="546" t="n">
        <v>2631647.03</v>
      </c>
      <c r="F133" s="546" t="n">
        <v>2631647.03</v>
      </c>
      <c r="G133" s="479" t="n">
        <v>2475777.15</v>
      </c>
      <c r="H133" s="479" t="n">
        <f aca="false">E133-G133</f>
        <v>155869.88</v>
      </c>
      <c r="I133" s="547" t="n">
        <f aca="false">G133/F133</f>
        <v>0.940770977937722</v>
      </c>
      <c r="J133" s="548"/>
      <c r="K133" s="549"/>
      <c r="L133" s="550"/>
      <c r="M133" s="550"/>
      <c r="N133" s="550"/>
      <c r="O133" s="550"/>
      <c r="P133" s="551"/>
      <c r="Q133" s="551"/>
      <c r="R133" s="551"/>
      <c r="S133" s="551"/>
      <c r="T133" s="551"/>
      <c r="U133" s="551"/>
      <c r="V133" s="551"/>
      <c r="W133" s="551"/>
      <c r="X133" s="551"/>
    </row>
    <row r="134" customFormat="false" ht="13.5" hidden="false" customHeight="false" outlineLevel="0" collapsed="false">
      <c r="A134" s="545"/>
      <c r="B134" s="496"/>
      <c r="C134" s="543"/>
      <c r="D134" s="468"/>
      <c r="E134" s="546"/>
      <c r="F134" s="546"/>
      <c r="G134" s="479"/>
      <c r="H134" s="479"/>
      <c r="I134" s="547"/>
      <c r="J134" s="548"/>
      <c r="K134" s="548"/>
      <c r="L134" s="548"/>
      <c r="M134" s="548"/>
      <c r="N134" s="548"/>
      <c r="O134" s="548"/>
      <c r="P134" s="548"/>
      <c r="Q134" s="548"/>
      <c r="R134" s="548"/>
      <c r="S134" s="548"/>
      <c r="T134" s="548"/>
      <c r="U134" s="548"/>
      <c r="V134" s="548"/>
      <c r="W134" s="548"/>
      <c r="X134" s="548"/>
    </row>
    <row r="135" customFormat="false" ht="63" hidden="false" customHeight="true" outlineLevel="0" collapsed="false">
      <c r="A135" s="545"/>
      <c r="B135" s="496"/>
      <c r="C135" s="543"/>
      <c r="D135" s="468"/>
      <c r="E135" s="546"/>
      <c r="F135" s="546"/>
      <c r="G135" s="479"/>
      <c r="H135" s="479"/>
      <c r="I135" s="547"/>
      <c r="J135" s="548"/>
      <c r="K135" s="548"/>
      <c r="L135" s="548"/>
      <c r="M135" s="548"/>
      <c r="N135" s="548"/>
      <c r="O135" s="548"/>
      <c r="P135" s="548"/>
      <c r="Q135" s="548"/>
      <c r="R135" s="548"/>
      <c r="S135" s="548"/>
      <c r="T135" s="548"/>
      <c r="U135" s="548"/>
      <c r="V135" s="548"/>
      <c r="W135" s="548"/>
      <c r="X135" s="548"/>
    </row>
    <row r="136" customFormat="false" ht="24" hidden="false" customHeight="true" outlineLevel="0" collapsed="false">
      <c r="A136" s="552" t="n">
        <v>38</v>
      </c>
      <c r="B136" s="553" t="s">
        <v>249</v>
      </c>
      <c r="C136" s="554" t="s">
        <v>336</v>
      </c>
      <c r="D136" s="555" t="s">
        <v>106</v>
      </c>
      <c r="E136" s="556" t="n">
        <v>199921.94</v>
      </c>
      <c r="F136" s="556" t="n">
        <v>199921.94</v>
      </c>
      <c r="G136" s="557" t="n">
        <v>120353.78</v>
      </c>
      <c r="H136" s="558" t="n">
        <f aca="false">E136-G136</f>
        <v>79568.16</v>
      </c>
      <c r="I136" s="559" t="n">
        <f aca="false">G136/F136</f>
        <v>0.602003862107381</v>
      </c>
      <c r="J136" s="560"/>
      <c r="K136" s="560"/>
      <c r="L136" s="560"/>
      <c r="M136" s="560"/>
      <c r="N136" s="560"/>
      <c r="O136" s="560"/>
      <c r="P136" s="561" t="s">
        <v>337</v>
      </c>
      <c r="Q136" s="560"/>
      <c r="R136" s="560"/>
      <c r="S136" s="560"/>
      <c r="T136" s="560"/>
      <c r="U136" s="560"/>
      <c r="V136" s="560"/>
      <c r="W136" s="560"/>
      <c r="X136" s="560"/>
    </row>
    <row r="137" customFormat="false" ht="13.5" hidden="false" customHeight="false" outlineLevel="0" collapsed="false">
      <c r="A137" s="552"/>
      <c r="B137" s="553"/>
      <c r="C137" s="554"/>
      <c r="D137" s="555"/>
      <c r="E137" s="556"/>
      <c r="F137" s="556"/>
      <c r="G137" s="557"/>
      <c r="H137" s="558"/>
      <c r="I137" s="559"/>
      <c r="J137" s="559"/>
      <c r="K137" s="559"/>
      <c r="L137" s="559"/>
      <c r="M137" s="559"/>
      <c r="N137" s="559"/>
      <c r="O137" s="559"/>
      <c r="P137" s="561"/>
      <c r="Q137" s="560"/>
      <c r="R137" s="560"/>
      <c r="S137" s="560"/>
      <c r="T137" s="560"/>
      <c r="U137" s="560"/>
      <c r="V137" s="560"/>
      <c r="W137" s="560"/>
      <c r="X137" s="560"/>
    </row>
    <row r="138" customFormat="false" ht="13.5" hidden="false" customHeight="false" outlineLevel="0" collapsed="false">
      <c r="A138" s="552"/>
      <c r="B138" s="553"/>
      <c r="C138" s="554"/>
      <c r="D138" s="555"/>
      <c r="E138" s="556"/>
      <c r="F138" s="556"/>
      <c r="G138" s="557"/>
      <c r="H138" s="558"/>
      <c r="I138" s="559"/>
      <c r="J138" s="559"/>
      <c r="K138" s="559"/>
      <c r="L138" s="559"/>
      <c r="M138" s="559"/>
      <c r="N138" s="559"/>
      <c r="O138" s="559"/>
      <c r="P138" s="561"/>
      <c r="Q138" s="560"/>
      <c r="R138" s="560"/>
      <c r="S138" s="560"/>
      <c r="T138" s="560"/>
      <c r="U138" s="560"/>
      <c r="V138" s="560"/>
      <c r="W138" s="560"/>
      <c r="X138" s="560"/>
    </row>
    <row r="139" customFormat="false" ht="55.5" hidden="false" customHeight="true" outlineLevel="0" collapsed="false">
      <c r="A139" s="552"/>
      <c r="B139" s="553"/>
      <c r="C139" s="554"/>
      <c r="D139" s="555"/>
      <c r="E139" s="556"/>
      <c r="F139" s="556"/>
      <c r="G139" s="557"/>
      <c r="H139" s="558"/>
      <c r="I139" s="558"/>
      <c r="J139" s="558"/>
      <c r="K139" s="558"/>
      <c r="L139" s="558"/>
      <c r="M139" s="558"/>
      <c r="N139" s="558"/>
      <c r="O139" s="558"/>
      <c r="P139" s="561"/>
      <c r="Q139" s="560"/>
      <c r="R139" s="560"/>
      <c r="S139" s="560"/>
      <c r="T139" s="560"/>
      <c r="U139" s="560"/>
      <c r="V139" s="560"/>
      <c r="W139" s="560"/>
      <c r="X139" s="560"/>
    </row>
    <row r="140" customFormat="false" ht="115.5" hidden="false" customHeight="true" outlineLevel="0" collapsed="false">
      <c r="A140" s="545" t="n">
        <v>39</v>
      </c>
      <c r="B140" s="562" t="s">
        <v>249</v>
      </c>
      <c r="C140" s="543" t="s">
        <v>338</v>
      </c>
      <c r="D140" s="185" t="s">
        <v>339</v>
      </c>
      <c r="E140" s="563" t="n">
        <v>200217.47</v>
      </c>
      <c r="F140" s="563" t="n">
        <v>200217.47</v>
      </c>
      <c r="G140" s="178" t="n">
        <v>200217.17</v>
      </c>
      <c r="H140" s="558" t="n">
        <f aca="false">E140-G140</f>
        <v>0.299999999988358</v>
      </c>
      <c r="I140" s="559" t="n">
        <f aca="false">G140/F140</f>
        <v>0.999998501629254</v>
      </c>
      <c r="J140" s="544"/>
      <c r="K140" s="519"/>
      <c r="L140" s="520"/>
      <c r="M140" s="520"/>
      <c r="N140" s="521"/>
      <c r="O140" s="331"/>
      <c r="P140" s="564" t="s">
        <v>337</v>
      </c>
      <c r="Q140" s="522"/>
      <c r="R140" s="435"/>
      <c r="S140" s="435"/>
      <c r="T140" s="435"/>
      <c r="U140" s="435"/>
      <c r="V140" s="435"/>
      <c r="W140" s="435"/>
      <c r="X140" s="435"/>
    </row>
    <row r="141" customFormat="false" ht="108" hidden="false" customHeight="false" outlineLevel="0" collapsed="false">
      <c r="A141" s="545" t="n">
        <v>39</v>
      </c>
      <c r="B141" s="562" t="s">
        <v>249</v>
      </c>
      <c r="C141" s="543" t="s">
        <v>340</v>
      </c>
      <c r="D141" s="185" t="s">
        <v>75</v>
      </c>
      <c r="E141" s="476" t="n">
        <v>202269.15</v>
      </c>
      <c r="F141" s="476" t="n">
        <v>202269.15</v>
      </c>
      <c r="G141" s="178" t="n">
        <v>0</v>
      </c>
      <c r="H141" s="565" t="n">
        <f aca="false">E141-G141</f>
        <v>202269.15</v>
      </c>
      <c r="I141" s="487" t="n">
        <f aca="false">G141/F141</f>
        <v>0</v>
      </c>
      <c r="J141" s="544"/>
      <c r="K141" s="519"/>
      <c r="L141" s="520"/>
      <c r="M141" s="520"/>
      <c r="N141" s="521"/>
      <c r="O141" s="331"/>
      <c r="P141" s="564" t="s">
        <v>337</v>
      </c>
      <c r="Q141" s="522"/>
      <c r="R141" s="435"/>
      <c r="S141" s="435"/>
      <c r="T141" s="435"/>
      <c r="U141" s="435"/>
      <c r="V141" s="435"/>
      <c r="W141" s="435"/>
      <c r="X141" s="435"/>
    </row>
    <row r="142" customFormat="false" ht="108.75" hidden="false" customHeight="true" outlineLevel="0" collapsed="false">
      <c r="A142" s="545" t="n">
        <v>40</v>
      </c>
      <c r="B142" s="562" t="s">
        <v>249</v>
      </c>
      <c r="C142" s="543" t="s">
        <v>341</v>
      </c>
      <c r="D142" s="185" t="s">
        <v>342</v>
      </c>
      <c r="E142" s="476" t="n">
        <v>2997607.78</v>
      </c>
      <c r="F142" s="476" t="n">
        <v>2997607.78</v>
      </c>
      <c r="G142" s="178" t="n">
        <v>2616567.07</v>
      </c>
      <c r="H142" s="565" t="n">
        <f aca="false">E142-G142</f>
        <v>381040.71</v>
      </c>
      <c r="I142" s="487" t="n">
        <f aca="false">G142/F142</f>
        <v>0.872885067705556</v>
      </c>
      <c r="J142" s="544"/>
      <c r="K142" s="519"/>
      <c r="L142" s="520"/>
      <c r="M142" s="520"/>
      <c r="N142" s="521"/>
      <c r="O142" s="331"/>
      <c r="P142" s="564" t="s">
        <v>13</v>
      </c>
      <c r="Q142" s="522"/>
      <c r="R142" s="435"/>
      <c r="S142" s="435"/>
      <c r="T142" s="435"/>
      <c r="U142" s="435"/>
      <c r="V142" s="435"/>
      <c r="W142" s="435"/>
      <c r="X142" s="435"/>
    </row>
    <row r="143" customFormat="false" ht="75.75" hidden="false" customHeight="true" outlineLevel="0" collapsed="false">
      <c r="A143" s="545" t="n">
        <v>41</v>
      </c>
      <c r="B143" s="562" t="s">
        <v>249</v>
      </c>
      <c r="C143" s="566" t="s">
        <v>343</v>
      </c>
      <c r="D143" s="185" t="s">
        <v>202</v>
      </c>
      <c r="E143" s="476" t="n">
        <v>2899512.88</v>
      </c>
      <c r="F143" s="476" t="n">
        <v>2899512.88</v>
      </c>
      <c r="G143" s="178" t="n">
        <v>1740218.71</v>
      </c>
      <c r="H143" s="565" t="n">
        <f aca="false">E143-G143</f>
        <v>1159294.17</v>
      </c>
      <c r="I143" s="487" t="n">
        <f aca="false">G143/F143</f>
        <v>0.600176230291483</v>
      </c>
      <c r="J143" s="544"/>
      <c r="K143" s="519"/>
      <c r="L143" s="520"/>
      <c r="M143" s="520"/>
      <c r="N143" s="521"/>
      <c r="O143" s="331"/>
      <c r="P143" s="564" t="s">
        <v>337</v>
      </c>
      <c r="Q143" s="522"/>
      <c r="R143" s="435"/>
      <c r="S143" s="435"/>
      <c r="T143" s="435"/>
      <c r="U143" s="435"/>
      <c r="V143" s="435"/>
      <c r="W143" s="435"/>
      <c r="X143" s="435"/>
    </row>
    <row r="144" customFormat="false" ht="84.75" hidden="false" customHeight="true" outlineLevel="0" collapsed="false">
      <c r="A144" s="545" t="n">
        <v>42</v>
      </c>
      <c r="B144" s="562" t="s">
        <v>249</v>
      </c>
      <c r="C144" s="543" t="s">
        <v>344</v>
      </c>
      <c r="D144" s="185" t="s">
        <v>219</v>
      </c>
      <c r="E144" s="476" t="n">
        <v>1485154.66</v>
      </c>
      <c r="F144" s="476" t="n">
        <v>1485154.66</v>
      </c>
      <c r="G144" s="178" t="n">
        <v>850001.38</v>
      </c>
      <c r="H144" s="565" t="n">
        <f aca="false">E144-G144</f>
        <v>635153.28</v>
      </c>
      <c r="I144" s="487" t="n">
        <f aca="false">G144/F144</f>
        <v>0.572331894376576</v>
      </c>
      <c r="J144" s="544"/>
      <c r="K144" s="519"/>
      <c r="L144" s="520"/>
      <c r="M144" s="520"/>
      <c r="N144" s="521"/>
      <c r="O144" s="331"/>
      <c r="P144" s="435"/>
      <c r="Q144" s="522"/>
      <c r="R144" s="435"/>
      <c r="S144" s="435"/>
      <c r="T144" s="435"/>
      <c r="U144" s="435"/>
      <c r="V144" s="435"/>
      <c r="W144" s="435"/>
      <c r="X144" s="435"/>
    </row>
    <row r="145" customFormat="false" ht="79.5" hidden="false" customHeight="true" outlineLevel="0" collapsed="false">
      <c r="A145" s="545" t="n">
        <v>43</v>
      </c>
      <c r="B145" s="562" t="s">
        <v>249</v>
      </c>
      <c r="C145" s="543" t="s">
        <v>345</v>
      </c>
      <c r="D145" s="468" t="s">
        <v>346</v>
      </c>
      <c r="E145" s="476" t="n">
        <v>531400.71</v>
      </c>
      <c r="F145" s="476" t="n">
        <v>531400.71</v>
      </c>
      <c r="G145" s="178" t="n">
        <v>526763.19</v>
      </c>
      <c r="H145" s="565" t="n">
        <f aca="false">E145-G145</f>
        <v>4637.52000000002</v>
      </c>
      <c r="I145" s="487" t="n">
        <f aca="false">G145/F145</f>
        <v>0.99127302633826</v>
      </c>
      <c r="J145" s="544"/>
      <c r="K145" s="519"/>
      <c r="L145" s="520"/>
      <c r="M145" s="520"/>
      <c r="N145" s="521"/>
      <c r="O145" s="331"/>
      <c r="P145" s="564" t="s">
        <v>337</v>
      </c>
      <c r="Q145" s="522"/>
      <c r="R145" s="435"/>
      <c r="S145" s="435"/>
      <c r="T145" s="435"/>
      <c r="U145" s="435"/>
      <c r="V145" s="435"/>
      <c r="W145" s="435"/>
      <c r="X145" s="435"/>
    </row>
    <row r="146" customFormat="false" ht="119.25" hidden="false" customHeight="true" outlineLevel="0" collapsed="false">
      <c r="A146" s="545" t="n">
        <v>44</v>
      </c>
      <c r="B146" s="562" t="s">
        <v>249</v>
      </c>
      <c r="C146" s="543" t="s">
        <v>347</v>
      </c>
      <c r="D146" s="468" t="s">
        <v>348</v>
      </c>
      <c r="E146" s="476" t="n">
        <v>184729.33</v>
      </c>
      <c r="F146" s="476" t="n">
        <v>184729.33</v>
      </c>
      <c r="G146" s="178" t="n">
        <v>184725.51</v>
      </c>
      <c r="H146" s="565" t="n">
        <f aca="false">E146-G146</f>
        <v>3.81999999997788</v>
      </c>
      <c r="I146" s="487" t="n">
        <f aca="false">G146/F146</f>
        <v>0.999979321096439</v>
      </c>
      <c r="J146" s="544"/>
      <c r="K146" s="519"/>
      <c r="L146" s="520"/>
      <c r="M146" s="520"/>
      <c r="N146" s="521"/>
      <c r="O146" s="331"/>
      <c r="P146" s="564" t="s">
        <v>337</v>
      </c>
      <c r="Q146" s="522"/>
      <c r="R146" s="435"/>
      <c r="S146" s="435"/>
      <c r="T146" s="435"/>
      <c r="U146" s="435"/>
      <c r="V146" s="435"/>
      <c r="W146" s="435"/>
      <c r="X146" s="435"/>
    </row>
    <row r="147" customFormat="false" ht="123" hidden="false" customHeight="true" outlineLevel="0" collapsed="false">
      <c r="A147" s="545" t="n">
        <v>45</v>
      </c>
      <c r="B147" s="562" t="s">
        <v>249</v>
      </c>
      <c r="C147" s="543" t="s">
        <v>349</v>
      </c>
      <c r="D147" s="468" t="s">
        <v>350</v>
      </c>
      <c r="E147" s="476" t="n">
        <v>169193.3</v>
      </c>
      <c r="F147" s="476" t="n">
        <v>169193.3</v>
      </c>
      <c r="G147" s="178" t="n">
        <v>169193.3</v>
      </c>
      <c r="H147" s="565" t="n">
        <f aca="false">E147-G147</f>
        <v>0</v>
      </c>
      <c r="I147" s="487" t="n">
        <f aca="false">G147/F147</f>
        <v>1</v>
      </c>
      <c r="J147" s="544"/>
      <c r="K147" s="519"/>
      <c r="L147" s="520"/>
      <c r="M147" s="520"/>
      <c r="N147" s="521"/>
      <c r="O147" s="331"/>
      <c r="P147" s="564" t="s">
        <v>337</v>
      </c>
      <c r="Q147" s="522"/>
      <c r="R147" s="435"/>
      <c r="S147" s="435"/>
      <c r="T147" s="435"/>
      <c r="U147" s="435"/>
      <c r="V147" s="435"/>
      <c r="W147" s="435"/>
      <c r="X147" s="435"/>
    </row>
    <row r="148" customFormat="false" ht="117" hidden="false" customHeight="true" outlineLevel="0" collapsed="false">
      <c r="A148" s="545" t="n">
        <v>46</v>
      </c>
      <c r="B148" s="562" t="s">
        <v>249</v>
      </c>
      <c r="C148" s="567" t="s">
        <v>351</v>
      </c>
      <c r="D148" s="468" t="s">
        <v>350</v>
      </c>
      <c r="E148" s="476" t="n">
        <v>112796.81</v>
      </c>
      <c r="F148" s="476" t="n">
        <v>112796.81</v>
      </c>
      <c r="G148" s="178" t="n">
        <v>112796.2</v>
      </c>
      <c r="H148" s="565" t="n">
        <f aca="false">E148-G148</f>
        <v>0.610000000000582</v>
      </c>
      <c r="I148" s="487" t="n">
        <f aca="false">G148/F148</f>
        <v>0.999994592045644</v>
      </c>
      <c r="J148" s="544"/>
      <c r="K148" s="519"/>
      <c r="L148" s="520"/>
      <c r="M148" s="520"/>
      <c r="N148" s="521"/>
      <c r="O148" s="331"/>
      <c r="P148" s="568" t="s">
        <v>337</v>
      </c>
      <c r="Q148" s="522"/>
      <c r="R148" s="435"/>
      <c r="S148" s="435"/>
      <c r="T148" s="435"/>
      <c r="U148" s="435"/>
      <c r="V148" s="435"/>
      <c r="W148" s="435"/>
      <c r="X148" s="435"/>
    </row>
    <row r="149" customFormat="false" ht="84.75" hidden="false" customHeight="true" outlineLevel="0" collapsed="false">
      <c r="A149" s="545" t="n">
        <v>47</v>
      </c>
      <c r="B149" s="562" t="s">
        <v>249</v>
      </c>
      <c r="C149" s="543" t="s">
        <v>352</v>
      </c>
      <c r="D149" s="468" t="s">
        <v>353</v>
      </c>
      <c r="E149" s="476" t="n">
        <v>198848.13</v>
      </c>
      <c r="F149" s="476" t="n">
        <v>198848.13</v>
      </c>
      <c r="G149" s="178" t="n">
        <v>141616.35</v>
      </c>
      <c r="H149" s="565" t="n">
        <f aca="false">E149-G149</f>
        <v>57231.78</v>
      </c>
      <c r="I149" s="487" t="n">
        <f aca="false">G149/F149</f>
        <v>0.712183463832423</v>
      </c>
      <c r="J149" s="544"/>
      <c r="K149" s="519"/>
      <c r="L149" s="520"/>
      <c r="M149" s="520"/>
      <c r="N149" s="521"/>
      <c r="O149" s="331"/>
      <c r="P149" s="564" t="s">
        <v>25</v>
      </c>
      <c r="Q149" s="522"/>
      <c r="R149" s="435"/>
      <c r="S149" s="435"/>
      <c r="T149" s="435"/>
      <c r="U149" s="435"/>
      <c r="V149" s="435"/>
      <c r="W149" s="435"/>
      <c r="X149" s="435"/>
    </row>
    <row r="150" customFormat="false" ht="87" hidden="false" customHeight="true" outlineLevel="0" collapsed="false">
      <c r="A150" s="545" t="n">
        <v>48</v>
      </c>
      <c r="B150" s="562" t="s">
        <v>249</v>
      </c>
      <c r="C150" s="543" t="s">
        <v>354</v>
      </c>
      <c r="D150" s="468" t="s">
        <v>175</v>
      </c>
      <c r="E150" s="476" t="n">
        <v>150360.72</v>
      </c>
      <c r="F150" s="476" t="n">
        <v>150360.72</v>
      </c>
      <c r="G150" s="178" t="n">
        <v>133936.15</v>
      </c>
      <c r="H150" s="565" t="n">
        <f aca="false">E150-G150</f>
        <v>16424.57</v>
      </c>
      <c r="I150" s="487" t="n">
        <f aca="false">G150/F150</f>
        <v>0.890765553663217</v>
      </c>
      <c r="J150" s="544"/>
      <c r="K150" s="519"/>
      <c r="L150" s="520"/>
      <c r="M150" s="520"/>
      <c r="N150" s="521"/>
      <c r="O150" s="331"/>
      <c r="P150" s="564" t="s">
        <v>337</v>
      </c>
      <c r="Q150" s="522"/>
      <c r="R150" s="435"/>
      <c r="S150" s="435"/>
      <c r="T150" s="435"/>
      <c r="U150" s="435"/>
      <c r="V150" s="435"/>
      <c r="W150" s="435"/>
      <c r="X150" s="435"/>
    </row>
    <row r="151" customFormat="false" ht="79.5" hidden="false" customHeight="true" outlineLevel="0" collapsed="false">
      <c r="A151" s="545" t="n">
        <v>49</v>
      </c>
      <c r="B151" s="562" t="s">
        <v>249</v>
      </c>
      <c r="C151" s="543" t="s">
        <v>355</v>
      </c>
      <c r="D151" s="185" t="s">
        <v>202</v>
      </c>
      <c r="E151" s="476" t="n">
        <v>201445.39</v>
      </c>
      <c r="F151" s="476" t="n">
        <v>201445.39</v>
      </c>
      <c r="G151" s="178" t="n">
        <v>160825.47</v>
      </c>
      <c r="H151" s="565" t="n">
        <f aca="false">E151-G151</f>
        <v>40619.92</v>
      </c>
      <c r="I151" s="487" t="n">
        <f aca="false">G151/F151</f>
        <v>0.798357659115456</v>
      </c>
      <c r="J151" s="544"/>
      <c r="K151" s="519"/>
      <c r="L151" s="520"/>
      <c r="M151" s="520"/>
      <c r="N151" s="521"/>
      <c r="O151" s="331"/>
      <c r="P151" s="564" t="s">
        <v>25</v>
      </c>
      <c r="Q151" s="522"/>
      <c r="R151" s="435"/>
      <c r="S151" s="435"/>
      <c r="T151" s="435"/>
      <c r="U151" s="435"/>
      <c r="V151" s="435"/>
      <c r="W151" s="435"/>
      <c r="X151" s="435"/>
    </row>
    <row r="152" customFormat="false" ht="102.75" hidden="false" customHeight="true" outlineLevel="0" collapsed="false">
      <c r="A152" s="545" t="n">
        <v>50</v>
      </c>
      <c r="B152" s="562" t="s">
        <v>249</v>
      </c>
      <c r="C152" s="543" t="s">
        <v>356</v>
      </c>
      <c r="D152" s="185" t="s">
        <v>96</v>
      </c>
      <c r="E152" s="476" t="n">
        <v>197760.37</v>
      </c>
      <c r="F152" s="476" t="n">
        <v>197760.37</v>
      </c>
      <c r="G152" s="178" t="n">
        <v>197760.37</v>
      </c>
      <c r="H152" s="565" t="n">
        <f aca="false">E152-G152</f>
        <v>0</v>
      </c>
      <c r="I152" s="487" t="n">
        <f aca="false">G152/F152</f>
        <v>1</v>
      </c>
      <c r="J152" s="544"/>
      <c r="K152" s="519"/>
      <c r="L152" s="520"/>
      <c r="M152" s="520"/>
      <c r="N152" s="521"/>
      <c r="O152" s="331"/>
      <c r="P152" s="564" t="s">
        <v>337</v>
      </c>
      <c r="Q152" s="522"/>
      <c r="R152" s="435"/>
      <c r="S152" s="435"/>
      <c r="T152" s="435"/>
      <c r="U152" s="435"/>
      <c r="V152" s="435"/>
      <c r="W152" s="435"/>
      <c r="X152" s="435"/>
    </row>
    <row r="153" customFormat="false" ht="66.75" hidden="false" customHeight="true" outlineLevel="0" collapsed="false">
      <c r="A153" s="545" t="n">
        <v>51</v>
      </c>
      <c r="B153" s="562" t="s">
        <v>249</v>
      </c>
      <c r="C153" s="569" t="s">
        <v>357</v>
      </c>
      <c r="D153" s="185" t="s">
        <v>293</v>
      </c>
      <c r="E153" s="476" t="n">
        <v>80738.54</v>
      </c>
      <c r="F153" s="476" t="n">
        <f aca="false">E153</f>
        <v>80738.54</v>
      </c>
      <c r="G153" s="178" t="n">
        <v>0</v>
      </c>
      <c r="H153" s="565" t="n">
        <f aca="false">E153-G153</f>
        <v>80738.54</v>
      </c>
      <c r="I153" s="487" t="n">
        <f aca="false">G153/F153</f>
        <v>0</v>
      </c>
      <c r="J153" s="544"/>
      <c r="K153" s="519"/>
      <c r="L153" s="520"/>
      <c r="M153" s="520"/>
      <c r="N153" s="521"/>
      <c r="O153" s="331"/>
      <c r="P153" s="564" t="s">
        <v>337</v>
      </c>
      <c r="Q153" s="522"/>
      <c r="R153" s="435"/>
      <c r="S153" s="435"/>
      <c r="T153" s="435"/>
      <c r="U153" s="435"/>
      <c r="V153" s="435"/>
      <c r="W153" s="435"/>
      <c r="X153" s="435"/>
    </row>
    <row r="154" customFormat="false" ht="114.75" hidden="false" customHeight="true" outlineLevel="0" collapsed="false">
      <c r="A154" s="545" t="n">
        <v>52</v>
      </c>
      <c r="B154" s="562" t="s">
        <v>249</v>
      </c>
      <c r="C154" s="567" t="s">
        <v>358</v>
      </c>
      <c r="D154" s="468" t="s">
        <v>359</v>
      </c>
      <c r="E154" s="476" t="n">
        <v>168389.06</v>
      </c>
      <c r="F154" s="476" t="n">
        <v>168389.06</v>
      </c>
      <c r="G154" s="479" t="n">
        <v>168389.06</v>
      </c>
      <c r="H154" s="565" t="n">
        <f aca="false">E154-G154</f>
        <v>0</v>
      </c>
      <c r="I154" s="487" t="n">
        <f aca="false">G154/F154</f>
        <v>1</v>
      </c>
      <c r="J154" s="544"/>
      <c r="K154" s="519"/>
      <c r="L154" s="520"/>
      <c r="M154" s="520"/>
      <c r="N154" s="521"/>
      <c r="O154" s="331"/>
      <c r="P154" s="564" t="s">
        <v>13</v>
      </c>
      <c r="Q154" s="522"/>
      <c r="R154" s="435"/>
      <c r="S154" s="435"/>
      <c r="T154" s="435"/>
      <c r="U154" s="435"/>
      <c r="V154" s="435"/>
      <c r="W154" s="435"/>
      <c r="X154" s="435"/>
    </row>
    <row r="155" customFormat="false" ht="79.5" hidden="false" customHeight="true" outlineLevel="0" collapsed="false">
      <c r="A155" s="545" t="n">
        <v>53</v>
      </c>
      <c r="B155" s="562" t="s">
        <v>249</v>
      </c>
      <c r="C155" s="567" t="s">
        <v>360</v>
      </c>
      <c r="D155" s="185" t="s">
        <v>219</v>
      </c>
      <c r="E155" s="476" t="n">
        <v>86279.85</v>
      </c>
      <c r="F155" s="476" t="n">
        <v>86279.85</v>
      </c>
      <c r="G155" s="479" t="n">
        <v>85969.9</v>
      </c>
      <c r="H155" s="565" t="n">
        <f aca="false">E155-G155</f>
        <v>309.950000000012</v>
      </c>
      <c r="I155" s="487" t="n">
        <f aca="false">G155/F155</f>
        <v>0.996407620087425</v>
      </c>
      <c r="J155" s="544"/>
      <c r="K155" s="519"/>
      <c r="L155" s="520"/>
      <c r="M155" s="520"/>
      <c r="N155" s="521"/>
      <c r="O155" s="331"/>
      <c r="P155" s="564" t="s">
        <v>13</v>
      </c>
      <c r="Q155" s="522"/>
      <c r="R155" s="435"/>
      <c r="S155" s="435"/>
      <c r="T155" s="435"/>
      <c r="U155" s="435"/>
      <c r="V155" s="435"/>
      <c r="W155" s="435"/>
      <c r="X155" s="435"/>
    </row>
    <row r="156" customFormat="false" ht="90" hidden="false" customHeight="false" outlineLevel="0" collapsed="false">
      <c r="A156" s="545" t="n">
        <v>54</v>
      </c>
      <c r="B156" s="562" t="s">
        <v>249</v>
      </c>
      <c r="C156" s="543" t="s">
        <v>361</v>
      </c>
      <c r="D156" s="185" t="s">
        <v>331</v>
      </c>
      <c r="E156" s="476" t="n">
        <v>210269.19</v>
      </c>
      <c r="F156" s="476" t="n">
        <v>210269.19</v>
      </c>
      <c r="G156" s="479" t="n">
        <v>187107.5</v>
      </c>
      <c r="H156" s="479" t="n">
        <f aca="false">E156-G156</f>
        <v>23161.69</v>
      </c>
      <c r="I156" s="487" t="n">
        <f aca="false">G156/F156</f>
        <v>0.889847437943714</v>
      </c>
      <c r="J156" s="544"/>
      <c r="K156" s="519"/>
      <c r="L156" s="520"/>
      <c r="M156" s="520"/>
      <c r="N156" s="521"/>
      <c r="O156" s="331"/>
      <c r="P156" s="564" t="s">
        <v>25</v>
      </c>
      <c r="Q156" s="522"/>
      <c r="R156" s="435"/>
      <c r="S156" s="435"/>
      <c r="T156" s="435"/>
      <c r="U156" s="435"/>
      <c r="V156" s="435"/>
      <c r="W156" s="435"/>
      <c r="X156" s="435"/>
    </row>
    <row r="157" customFormat="false" ht="114" hidden="false" customHeight="true" outlineLevel="0" collapsed="false">
      <c r="A157" s="545" t="n">
        <v>55</v>
      </c>
      <c r="B157" s="562" t="s">
        <v>249</v>
      </c>
      <c r="C157" s="543" t="s">
        <v>362</v>
      </c>
      <c r="D157" s="185" t="s">
        <v>363</v>
      </c>
      <c r="E157" s="570" t="n">
        <v>174352.18</v>
      </c>
      <c r="F157" s="570" t="n">
        <v>174352.18</v>
      </c>
      <c r="G157" s="570" t="n">
        <v>155608.94</v>
      </c>
      <c r="H157" s="570" t="n">
        <f aca="false">E157-G157</f>
        <v>18743.24</v>
      </c>
      <c r="I157" s="487" t="n">
        <f aca="false">G157/F157</f>
        <v>0.892497816775219</v>
      </c>
      <c r="J157" s="185"/>
      <c r="K157" s="185"/>
      <c r="L157" s="185"/>
      <c r="M157" s="185"/>
      <c r="N157" s="185"/>
      <c r="O157" s="185"/>
      <c r="P157" s="564" t="s">
        <v>25</v>
      </c>
      <c r="Q157" s="522"/>
      <c r="R157" s="435"/>
      <c r="S157" s="435"/>
      <c r="T157" s="435"/>
      <c r="U157" s="435"/>
      <c r="V157" s="435"/>
      <c r="W157" s="435"/>
      <c r="X157" s="435"/>
    </row>
    <row r="158" customFormat="false" ht="79.5" hidden="false" customHeight="true" outlineLevel="0" collapsed="false">
      <c r="A158" s="545" t="n">
        <v>56</v>
      </c>
      <c r="B158" s="562" t="s">
        <v>249</v>
      </c>
      <c r="C158" s="543" t="s">
        <v>364</v>
      </c>
      <c r="D158" s="185" t="s">
        <v>363</v>
      </c>
      <c r="E158" s="570" t="n">
        <v>206371.11</v>
      </c>
      <c r="F158" s="570" t="n">
        <v>206371.11</v>
      </c>
      <c r="G158" s="570" t="n">
        <v>184815.41</v>
      </c>
      <c r="H158" s="570" t="n">
        <f aca="false">E158-G158</f>
        <v>21555.7</v>
      </c>
      <c r="I158" s="487" t="n">
        <f aca="false">G158/F158</f>
        <v>0.89554884886746</v>
      </c>
      <c r="J158" s="185"/>
      <c r="K158" s="185"/>
      <c r="L158" s="185"/>
      <c r="M158" s="185"/>
      <c r="N158" s="185"/>
      <c r="O158" s="185"/>
      <c r="P158" s="564" t="s">
        <v>25</v>
      </c>
      <c r="Q158" s="522"/>
      <c r="R158" s="435"/>
      <c r="S158" s="435"/>
      <c r="T158" s="435"/>
      <c r="U158" s="435"/>
      <c r="V158" s="435"/>
      <c r="W158" s="435"/>
      <c r="X158" s="435"/>
    </row>
    <row r="159" customFormat="false" ht="95.25" hidden="false" customHeight="true" outlineLevel="0" collapsed="false">
      <c r="A159" s="545" t="n">
        <v>57</v>
      </c>
      <c r="B159" s="562" t="s">
        <v>249</v>
      </c>
      <c r="C159" s="543" t="s">
        <v>365</v>
      </c>
      <c r="D159" s="185" t="s">
        <v>339</v>
      </c>
      <c r="E159" s="570" t="n">
        <v>105054.94</v>
      </c>
      <c r="F159" s="570" t="n">
        <v>105054.94</v>
      </c>
      <c r="G159" s="570" t="n">
        <v>105054.48</v>
      </c>
      <c r="H159" s="570" t="n">
        <f aca="false">E159-G159</f>
        <v>0.460000000006403</v>
      </c>
      <c r="I159" s="487" t="n">
        <f aca="false">G159/F159</f>
        <v>0.999995621338701</v>
      </c>
      <c r="J159" s="544"/>
      <c r="K159" s="519"/>
      <c r="L159" s="520"/>
      <c r="M159" s="520"/>
      <c r="N159" s="521"/>
      <c r="O159" s="331"/>
      <c r="P159" s="564" t="s">
        <v>13</v>
      </c>
      <c r="Q159" s="522"/>
      <c r="R159" s="435"/>
      <c r="S159" s="435"/>
      <c r="T159" s="435"/>
      <c r="U159" s="435"/>
      <c r="V159" s="435"/>
      <c r="W159" s="435"/>
      <c r="X159" s="435"/>
    </row>
    <row r="160" customFormat="false" ht="63" hidden="false" customHeight="true" outlineLevel="0" collapsed="false">
      <c r="A160" s="545" t="n">
        <v>58</v>
      </c>
      <c r="B160" s="562" t="s">
        <v>249</v>
      </c>
      <c r="C160" s="566" t="s">
        <v>366</v>
      </c>
      <c r="D160" s="185" t="s">
        <v>339</v>
      </c>
      <c r="E160" s="570" t="n">
        <v>208413.99</v>
      </c>
      <c r="F160" s="570" t="n">
        <v>208413.99</v>
      </c>
      <c r="G160" s="570" t="n">
        <v>208332.1</v>
      </c>
      <c r="H160" s="570" t="n">
        <f aca="false">E160-G160</f>
        <v>81.8899999999849</v>
      </c>
      <c r="I160" s="487" t="n">
        <f aca="false">G160/F160</f>
        <v>0.999607080119718</v>
      </c>
      <c r="J160" s="544"/>
      <c r="K160" s="519"/>
      <c r="L160" s="520"/>
      <c r="M160" s="520"/>
      <c r="N160" s="521"/>
      <c r="O160" s="331"/>
      <c r="P160" s="564" t="s">
        <v>13</v>
      </c>
      <c r="Q160" s="522"/>
      <c r="R160" s="435"/>
      <c r="S160" s="435"/>
      <c r="T160" s="435"/>
      <c r="U160" s="435"/>
      <c r="V160" s="435"/>
      <c r="W160" s="435"/>
      <c r="X160" s="435"/>
    </row>
    <row r="161" customFormat="false" ht="79.5" hidden="false" customHeight="true" outlineLevel="0" collapsed="false">
      <c r="A161" s="545" t="n">
        <v>59</v>
      </c>
      <c r="B161" s="562" t="s">
        <v>249</v>
      </c>
      <c r="C161" s="566" t="s">
        <v>367</v>
      </c>
      <c r="D161" s="185" t="s">
        <v>316</v>
      </c>
      <c r="E161" s="570" t="n">
        <v>199790.51</v>
      </c>
      <c r="F161" s="570" t="n">
        <v>199790.51</v>
      </c>
      <c r="G161" s="570" t="n">
        <v>199790.51</v>
      </c>
      <c r="H161" s="570" t="n">
        <f aca="false">E161-G161</f>
        <v>0</v>
      </c>
      <c r="I161" s="487" t="n">
        <f aca="false">G161/F161</f>
        <v>1</v>
      </c>
      <c r="J161" s="544"/>
      <c r="K161" s="519"/>
      <c r="L161" s="520"/>
      <c r="M161" s="520"/>
      <c r="N161" s="521"/>
      <c r="O161" s="331"/>
      <c r="P161" s="564" t="s">
        <v>13</v>
      </c>
      <c r="Q161" s="522"/>
      <c r="R161" s="435"/>
      <c r="S161" s="435"/>
      <c r="T161" s="435"/>
      <c r="U161" s="435"/>
      <c r="V161" s="435"/>
      <c r="W161" s="435"/>
      <c r="X161" s="435"/>
    </row>
    <row r="162" customFormat="false" ht="112.5" hidden="false" customHeight="true" outlineLevel="0" collapsed="false">
      <c r="A162" s="545" t="n">
        <v>60</v>
      </c>
      <c r="B162" s="562" t="s">
        <v>249</v>
      </c>
      <c r="C162" s="543" t="s">
        <v>368</v>
      </c>
      <c r="D162" s="185" t="s">
        <v>331</v>
      </c>
      <c r="E162" s="570" t="n">
        <v>202610.732</v>
      </c>
      <c r="F162" s="570" t="n">
        <v>202610.732</v>
      </c>
      <c r="G162" s="570" t="n">
        <v>181719.87</v>
      </c>
      <c r="H162" s="570" t="n">
        <f aca="false">E162-G162</f>
        <v>20890.862</v>
      </c>
      <c r="I162" s="487" t="n">
        <f aca="false">G162/F162</f>
        <v>0.896891631584451</v>
      </c>
      <c r="J162" s="544"/>
      <c r="K162" s="519"/>
      <c r="L162" s="520"/>
      <c r="M162" s="520"/>
      <c r="N162" s="521"/>
      <c r="O162" s="331"/>
      <c r="P162" s="564" t="s">
        <v>25</v>
      </c>
      <c r="Q162" s="522"/>
      <c r="R162" s="435"/>
      <c r="S162" s="435"/>
      <c r="T162" s="435"/>
      <c r="U162" s="435"/>
      <c r="V162" s="435"/>
      <c r="W162" s="435"/>
      <c r="X162" s="435"/>
    </row>
    <row r="163" customFormat="false" ht="84.75" hidden="false" customHeight="true" outlineLevel="0" collapsed="false">
      <c r="A163" s="545" t="n">
        <v>61</v>
      </c>
      <c r="B163" s="562" t="s">
        <v>249</v>
      </c>
      <c r="C163" s="543" t="s">
        <v>369</v>
      </c>
      <c r="D163" s="185" t="s">
        <v>363</v>
      </c>
      <c r="E163" s="570" t="n">
        <v>55521.71</v>
      </c>
      <c r="F163" s="570" t="n">
        <v>55521.71</v>
      </c>
      <c r="G163" s="570" t="n">
        <v>49357.07</v>
      </c>
      <c r="H163" s="570" t="n">
        <f aca="false">E163-G163</f>
        <v>6164.64</v>
      </c>
      <c r="I163" s="487" t="n">
        <f aca="false">G163/F163</f>
        <v>0.88896883759524</v>
      </c>
      <c r="J163" s="544"/>
      <c r="K163" s="519"/>
      <c r="L163" s="520"/>
      <c r="M163" s="520"/>
      <c r="N163" s="521"/>
      <c r="O163" s="331"/>
      <c r="P163" s="564" t="s">
        <v>25</v>
      </c>
      <c r="Q163" s="522"/>
      <c r="R163" s="435"/>
      <c r="S163" s="435"/>
      <c r="T163" s="435"/>
      <c r="U163" s="435"/>
      <c r="V163" s="435"/>
      <c r="W163" s="435"/>
      <c r="X163" s="435"/>
    </row>
    <row r="164" customFormat="false" ht="81.75" hidden="false" customHeight="true" outlineLevel="0" collapsed="false">
      <c r="A164" s="545" t="n">
        <v>62</v>
      </c>
      <c r="B164" s="562" t="s">
        <v>249</v>
      </c>
      <c r="C164" s="543" t="s">
        <v>370</v>
      </c>
      <c r="D164" s="185" t="s">
        <v>331</v>
      </c>
      <c r="E164" s="570" t="n">
        <v>81823.89</v>
      </c>
      <c r="F164" s="570" t="n">
        <v>81823.89</v>
      </c>
      <c r="G164" s="570" t="n">
        <v>72347.45</v>
      </c>
      <c r="H164" s="570" t="n">
        <f aca="false">E164-G164</f>
        <v>9476.44</v>
      </c>
      <c r="I164" s="487" t="n">
        <f aca="false">G164/F164</f>
        <v>0.884184924476213</v>
      </c>
      <c r="J164" s="544"/>
      <c r="K164" s="519"/>
      <c r="L164" s="520"/>
      <c r="M164" s="520"/>
      <c r="N164" s="521"/>
      <c r="O164" s="331"/>
      <c r="P164" s="564" t="s">
        <v>25</v>
      </c>
      <c r="Q164" s="522"/>
      <c r="R164" s="435"/>
      <c r="S164" s="435"/>
      <c r="T164" s="435"/>
      <c r="U164" s="435"/>
      <c r="V164" s="435"/>
      <c r="W164" s="435"/>
      <c r="X164" s="435"/>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37" width="8.99"/>
    <col collapsed="false" customWidth="true" hidden="false" outlineLevel="0" max="2" min="2" style="38" width="30.7"/>
    <col collapsed="false" customWidth="true" hidden="false" outlineLevel="0" max="3" min="3" style="39" width="69.56"/>
    <col collapsed="false" customWidth="true" hidden="false" outlineLevel="0" max="4" min="4" style="40" width="36.7"/>
    <col collapsed="false" customWidth="true" hidden="false" outlineLevel="0" max="5" min="5" style="40" width="27.56"/>
    <col collapsed="false" customWidth="true" hidden="false" outlineLevel="0" max="6" min="6" style="41" width="25.7"/>
    <col collapsed="false" customWidth="true" hidden="false" outlineLevel="0" max="7" min="7" style="42" width="27.7"/>
    <col collapsed="false" customWidth="true" hidden="false" outlineLevel="0" max="8" min="8" style="43" width="27.7"/>
    <col collapsed="false" customWidth="true" hidden="false" outlineLevel="0" max="9" min="9" style="44" width="16.7"/>
    <col collapsed="false" customWidth="true" hidden="false" outlineLevel="0" max="10" min="10" style="45" width="20.7"/>
    <col collapsed="false" customWidth="true" hidden="false" outlineLevel="0" max="11" min="11" style="46" width="20.7"/>
    <col collapsed="false" customWidth="true" hidden="false" outlineLevel="0" max="12" min="12" style="571" width="28.99"/>
    <col collapsed="false" customWidth="true" hidden="false" outlineLevel="0" max="13" min="13" style="48" width="10.41"/>
    <col collapsed="false" customWidth="true" hidden="false" outlineLevel="0" max="14" min="14" style="49" width="10.41"/>
    <col collapsed="false" customWidth="true" hidden="false" outlineLevel="0" max="15" min="15" style="50" width="10.41"/>
    <col collapsed="false" customWidth="true" hidden="false" outlineLevel="0" max="16" min="16" style="51" width="44.28"/>
    <col collapsed="false" customWidth="true" hidden="false" outlineLevel="0" max="17" min="17" style="52" width="32.99"/>
    <col collapsed="false" customWidth="true" hidden="false" outlineLevel="0" max="18" min="18" style="53" width="30.41"/>
    <col collapsed="false" customWidth="true" hidden="false" outlineLevel="0" max="19" min="19" style="52" width="23.7"/>
    <col collapsed="false" customWidth="true" hidden="false" outlineLevel="0" max="20" min="20" style="52" width="15.41"/>
    <col collapsed="false" customWidth="true" hidden="false" outlineLevel="0" max="21" min="21" style="52" width="21.28"/>
    <col collapsed="false" customWidth="true" hidden="false" outlineLevel="0" max="22" min="22" style="52" width="18.56"/>
    <col collapsed="false" customWidth="true" hidden="false" outlineLevel="0" max="23" min="23" style="52" width="28.41"/>
    <col collapsed="false" customWidth="true" hidden="false" outlineLevel="0" max="24" min="24" style="52" width="19.7"/>
    <col collapsed="false" customWidth="false" hidden="false" outlineLevel="0" max="257" min="25" style="52" width="11.42"/>
  </cols>
  <sheetData>
    <row r="1" s="264" customFormat="true" ht="29.25" hidden="false" customHeight="false" outlineLevel="0" collapsed="false">
      <c r="A1" s="263"/>
      <c r="C1" s="265"/>
      <c r="D1" s="266"/>
      <c r="E1" s="266"/>
      <c r="F1" s="572"/>
      <c r="G1" s="572"/>
      <c r="H1" s="572"/>
      <c r="I1" s="266"/>
      <c r="J1" s="266"/>
      <c r="K1" s="266"/>
      <c r="L1" s="266"/>
      <c r="M1" s="573"/>
      <c r="N1" s="266"/>
      <c r="O1" s="574"/>
      <c r="P1" s="575"/>
      <c r="R1" s="269"/>
    </row>
    <row r="2" s="13" customFormat="true" ht="26.25" hidden="false" customHeight="false" outlineLevel="0" collapsed="false">
      <c r="A2" s="270"/>
      <c r="C2" s="271"/>
      <c r="D2" s="272"/>
      <c r="E2" s="272"/>
      <c r="F2" s="278"/>
      <c r="G2" s="278"/>
      <c r="H2" s="278"/>
      <c r="I2" s="576"/>
      <c r="J2" s="272"/>
      <c r="K2" s="272"/>
      <c r="L2" s="272"/>
      <c r="M2" s="573"/>
      <c r="N2" s="576"/>
      <c r="O2" s="574"/>
      <c r="P2" s="577"/>
      <c r="R2" s="275"/>
    </row>
    <row r="3" s="13" customFormat="true" ht="29.25" hidden="false" customHeight="false" outlineLevel="0" collapsed="false">
      <c r="A3" s="270"/>
      <c r="B3" s="266"/>
      <c r="C3" s="276"/>
      <c r="D3" s="277"/>
      <c r="E3" s="277"/>
      <c r="F3" s="277"/>
      <c r="G3" s="277"/>
      <c r="H3" s="277"/>
      <c r="I3" s="277"/>
      <c r="J3" s="277"/>
      <c r="K3" s="277"/>
      <c r="L3" s="279"/>
      <c r="M3" s="573"/>
      <c r="N3" s="277"/>
      <c r="O3" s="574"/>
      <c r="P3" s="577"/>
      <c r="R3" s="275"/>
    </row>
    <row r="4" s="13" customFormat="true" ht="26.25" hidden="false" customHeight="false" outlineLevel="0" collapsed="false">
      <c r="A4" s="270"/>
      <c r="B4" s="272"/>
      <c r="C4" s="271"/>
      <c r="D4" s="271"/>
      <c r="E4" s="271"/>
      <c r="F4" s="278"/>
      <c r="G4" s="278"/>
      <c r="H4" s="278"/>
      <c r="I4" s="276"/>
      <c r="J4" s="271"/>
      <c r="K4" s="271"/>
      <c r="L4" s="271"/>
      <c r="M4" s="573"/>
      <c r="N4" s="276"/>
      <c r="O4" s="574"/>
      <c r="P4" s="577"/>
      <c r="R4" s="275"/>
    </row>
    <row r="5" s="13" customFormat="true" ht="22.5" hidden="false" customHeight="false" outlineLevel="0" collapsed="false">
      <c r="A5" s="270"/>
      <c r="B5" s="280"/>
      <c r="C5" s="281"/>
      <c r="D5" s="282"/>
      <c r="E5" s="282"/>
      <c r="F5" s="578"/>
      <c r="G5" s="275"/>
      <c r="H5" s="275"/>
      <c r="I5" s="579"/>
      <c r="K5" s="25"/>
      <c r="L5" s="284"/>
      <c r="M5" s="573"/>
      <c r="N5" s="580"/>
      <c r="O5" s="574"/>
      <c r="P5" s="577"/>
      <c r="R5" s="275"/>
    </row>
    <row r="6" s="13" customFormat="true" ht="20.25" hidden="false" customHeight="false" outlineLevel="0" collapsed="false">
      <c r="A6" s="270"/>
      <c r="B6" s="278"/>
      <c r="C6" s="281"/>
      <c r="D6" s="282"/>
      <c r="E6" s="282"/>
      <c r="F6" s="578"/>
      <c r="G6" s="275"/>
      <c r="H6" s="275"/>
      <c r="I6" s="579"/>
      <c r="K6" s="25"/>
      <c r="L6" s="284"/>
      <c r="M6" s="573"/>
      <c r="N6" s="580"/>
      <c r="O6" s="574"/>
      <c r="P6" s="577"/>
      <c r="R6" s="275"/>
    </row>
    <row r="7" s="13" customFormat="true" ht="20.25" hidden="false" customHeight="false" outlineLevel="0" collapsed="false">
      <c r="A7" s="270"/>
      <c r="C7" s="281"/>
      <c r="D7" s="282"/>
      <c r="E7" s="282"/>
      <c r="F7" s="578"/>
      <c r="G7" s="275"/>
      <c r="H7" s="275"/>
      <c r="I7" s="579"/>
      <c r="K7" s="25"/>
      <c r="L7" s="284"/>
      <c r="M7" s="573"/>
      <c r="N7" s="580"/>
      <c r="O7" s="574"/>
      <c r="P7" s="577"/>
      <c r="R7" s="275"/>
    </row>
    <row r="8" s="13" customFormat="true" ht="25.5" hidden="false" customHeight="true" outlineLevel="0" collapsed="false">
      <c r="A8" s="54" t="s">
        <v>35</v>
      </c>
      <c r="B8" s="54"/>
      <c r="C8" s="54"/>
      <c r="D8" s="54"/>
      <c r="E8" s="54"/>
      <c r="F8" s="54"/>
      <c r="G8" s="54"/>
      <c r="H8" s="54"/>
      <c r="I8" s="54"/>
      <c r="J8" s="54"/>
      <c r="K8" s="54"/>
      <c r="L8" s="54"/>
      <c r="M8" s="54"/>
      <c r="N8" s="54"/>
      <c r="O8" s="54"/>
      <c r="P8" s="54"/>
      <c r="Q8" s="55"/>
      <c r="R8" s="55"/>
      <c r="S8" s="55"/>
    </row>
    <row r="9" s="13" customFormat="true" ht="28.5" hidden="false" customHeight="true" outlineLevel="0" collapsed="false">
      <c r="A9" s="56"/>
      <c r="B9" s="56"/>
      <c r="C9" s="56"/>
      <c r="D9" s="56"/>
      <c r="E9" s="56"/>
      <c r="F9" s="56"/>
      <c r="G9" s="56"/>
      <c r="H9" s="56"/>
      <c r="I9" s="56"/>
      <c r="J9" s="56"/>
      <c r="K9" s="56"/>
      <c r="L9" s="56"/>
      <c r="M9" s="56"/>
      <c r="N9" s="56"/>
      <c r="O9" s="56"/>
      <c r="P9" s="56"/>
      <c r="Q9" s="57"/>
      <c r="R9" s="57"/>
      <c r="S9" s="57"/>
    </row>
    <row r="10" s="13" customFormat="true" ht="27" hidden="false" customHeight="true" outlineLevel="0" collapsed="false">
      <c r="A10" s="58" t="s">
        <v>36</v>
      </c>
      <c r="B10" s="58"/>
      <c r="C10" s="58"/>
      <c r="D10" s="58"/>
      <c r="E10" s="58"/>
      <c r="F10" s="58"/>
      <c r="G10" s="58"/>
      <c r="H10" s="58"/>
      <c r="I10" s="58"/>
      <c r="J10" s="58"/>
      <c r="K10" s="58"/>
      <c r="L10" s="58"/>
      <c r="M10" s="58"/>
      <c r="N10" s="58"/>
      <c r="O10" s="58"/>
      <c r="P10" s="58"/>
      <c r="Q10" s="59"/>
      <c r="R10" s="59"/>
      <c r="S10" s="59"/>
    </row>
    <row r="11" customFormat="false" ht="29.25" hidden="false" customHeight="true" outlineLevel="0" collapsed="false">
      <c r="A11" s="60" t="s">
        <v>37</v>
      </c>
      <c r="B11" s="61" t="s">
        <v>38</v>
      </c>
      <c r="C11" s="61" t="s">
        <v>1</v>
      </c>
      <c r="D11" s="61" t="s">
        <v>2</v>
      </c>
      <c r="E11" s="62" t="s">
        <v>39</v>
      </c>
      <c r="F11" s="63" t="s">
        <v>40</v>
      </c>
      <c r="G11" s="64" t="s">
        <v>4</v>
      </c>
      <c r="H11" s="62" t="s">
        <v>41</v>
      </c>
      <c r="I11" s="65" t="s">
        <v>42</v>
      </c>
      <c r="J11" s="66" t="s">
        <v>43</v>
      </c>
      <c r="K11" s="66"/>
      <c r="L11" s="289" t="s">
        <v>7</v>
      </c>
      <c r="M11" s="69" t="s">
        <v>44</v>
      </c>
      <c r="N11" s="69"/>
      <c r="O11" s="69"/>
      <c r="P11" s="69" t="s">
        <v>45</v>
      </c>
      <c r="Q11" s="70" t="s">
        <v>46</v>
      </c>
      <c r="R11" s="71" t="s">
        <v>47</v>
      </c>
      <c r="S11" s="71" t="s">
        <v>48</v>
      </c>
      <c r="T11" s="71" t="s">
        <v>49</v>
      </c>
      <c r="U11" s="71" t="s">
        <v>50</v>
      </c>
      <c r="V11" s="71" t="s">
        <v>51</v>
      </c>
      <c r="W11" s="71" t="s">
        <v>52</v>
      </c>
      <c r="X11" s="72" t="s">
        <v>53</v>
      </c>
    </row>
    <row r="12" s="75" customFormat="true" ht="32.25" hidden="false" customHeight="true" outlineLevel="0" collapsed="false">
      <c r="A12" s="60"/>
      <c r="B12" s="61"/>
      <c r="C12" s="61"/>
      <c r="D12" s="61"/>
      <c r="E12" s="62"/>
      <c r="F12" s="63"/>
      <c r="G12" s="64"/>
      <c r="H12" s="62"/>
      <c r="I12" s="65"/>
      <c r="J12" s="73" t="s">
        <v>5</v>
      </c>
      <c r="K12" s="73" t="s">
        <v>54</v>
      </c>
      <c r="L12" s="289"/>
      <c r="M12" s="69"/>
      <c r="N12" s="69"/>
      <c r="O12" s="69"/>
      <c r="P12" s="69"/>
      <c r="Q12" s="70"/>
      <c r="R12" s="71"/>
      <c r="S12" s="71"/>
      <c r="T12" s="71"/>
      <c r="U12" s="71"/>
      <c r="V12" s="71"/>
      <c r="W12" s="71"/>
      <c r="X12" s="72"/>
    </row>
    <row r="13" s="75" customFormat="true" ht="52.5" hidden="false" customHeight="true" outlineLevel="0" collapsed="false">
      <c r="A13" s="581"/>
      <c r="B13" s="581"/>
      <c r="C13" s="582"/>
      <c r="E13" s="583"/>
      <c r="F13" s="584"/>
      <c r="G13" s="585"/>
      <c r="H13" s="585"/>
      <c r="I13" s="586"/>
      <c r="J13" s="587"/>
      <c r="K13" s="587"/>
      <c r="L13" s="581"/>
      <c r="M13" s="588" t="s">
        <v>247</v>
      </c>
      <c r="N13" s="589" t="s">
        <v>248</v>
      </c>
      <c r="O13" s="589"/>
      <c r="P13" s="590"/>
      <c r="Q13" s="52"/>
      <c r="R13" s="52"/>
      <c r="S13" s="52"/>
      <c r="T13" s="52"/>
      <c r="U13" s="52"/>
      <c r="V13" s="52"/>
      <c r="W13" s="52"/>
      <c r="X13" s="299"/>
    </row>
    <row r="14" s="75" customFormat="true" ht="24" hidden="false" customHeight="false" outlineLevel="0" collapsed="false">
      <c r="A14" s="581"/>
      <c r="B14" s="581"/>
      <c r="C14" s="582"/>
      <c r="E14" s="583"/>
      <c r="F14" s="584"/>
      <c r="G14" s="585"/>
      <c r="H14" s="585"/>
      <c r="I14" s="586"/>
      <c r="J14" s="587"/>
      <c r="K14" s="587"/>
      <c r="L14" s="581"/>
      <c r="M14" s="591" t="n">
        <v>31</v>
      </c>
      <c r="N14" s="307" t="n">
        <v>15</v>
      </c>
      <c r="O14" s="592" t="n">
        <v>30</v>
      </c>
      <c r="P14" s="593"/>
      <c r="Q14" s="52"/>
      <c r="R14" s="52"/>
      <c r="S14" s="52"/>
      <c r="T14" s="52"/>
      <c r="U14" s="52"/>
      <c r="V14" s="52"/>
      <c r="W14" s="52"/>
      <c r="X14" s="299"/>
    </row>
    <row r="15" s="75" customFormat="true" ht="24" hidden="false" customHeight="false" outlineLevel="0" collapsed="false">
      <c r="A15" s="594"/>
      <c r="B15" s="594"/>
      <c r="C15" s="595"/>
      <c r="D15" s="596"/>
      <c r="E15" s="583"/>
      <c r="F15" s="584"/>
      <c r="G15" s="585"/>
      <c r="H15" s="585"/>
      <c r="I15" s="597"/>
      <c r="J15" s="598"/>
      <c r="K15" s="598"/>
      <c r="L15" s="594"/>
      <c r="M15" s="599"/>
      <c r="N15" s="600"/>
      <c r="O15" s="601"/>
      <c r="P15" s="602"/>
      <c r="Q15" s="603"/>
      <c r="R15" s="603"/>
      <c r="S15" s="603"/>
      <c r="T15" s="603"/>
      <c r="U15" s="603"/>
      <c r="V15" s="603"/>
      <c r="W15" s="603"/>
      <c r="X15" s="604"/>
    </row>
    <row r="16" s="75" customFormat="true" ht="59.25" hidden="false" customHeight="true" outlineLevel="0" collapsed="false">
      <c r="A16" s="323" t="n">
        <v>1</v>
      </c>
      <c r="B16" s="605" t="s">
        <v>371</v>
      </c>
      <c r="C16" s="606" t="s">
        <v>372</v>
      </c>
      <c r="D16" s="326" t="s">
        <v>373</v>
      </c>
      <c r="E16" s="176" t="n">
        <v>1073068.14</v>
      </c>
      <c r="F16" s="607" t="n">
        <v>1073068.14</v>
      </c>
      <c r="G16" s="608" t="n">
        <v>902530.14</v>
      </c>
      <c r="H16" s="330" t="n">
        <f aca="false">F16-G16</f>
        <v>170538</v>
      </c>
      <c r="I16" s="331" t="n">
        <f aca="false">G16/F16</f>
        <v>0.841074398127224</v>
      </c>
      <c r="J16" s="363" t="n">
        <v>38439</v>
      </c>
      <c r="K16" s="363" t="n">
        <v>38518</v>
      </c>
      <c r="L16" s="333" t="s">
        <v>374</v>
      </c>
      <c r="M16" s="205" t="n">
        <v>1</v>
      </c>
      <c r="N16" s="205" t="n">
        <v>1</v>
      </c>
      <c r="O16" s="205" t="n">
        <v>1</v>
      </c>
      <c r="P16" s="609" t="s">
        <v>375</v>
      </c>
      <c r="Q16" s="610" t="s">
        <v>47</v>
      </c>
      <c r="R16" s="611" t="n">
        <v>1</v>
      </c>
      <c r="S16" s="611" t="n">
        <v>0</v>
      </c>
      <c r="T16" s="327"/>
      <c r="U16" s="327"/>
      <c r="V16" s="327"/>
      <c r="W16" s="327"/>
      <c r="X16" s="611" t="n">
        <v>1</v>
      </c>
    </row>
    <row r="17" s="75" customFormat="true" ht="20.25" hidden="false" customHeight="false" outlineLevel="0" collapsed="false">
      <c r="A17" s="323"/>
      <c r="B17" s="605"/>
      <c r="C17" s="606" t="s">
        <v>376</v>
      </c>
      <c r="D17" s="612"/>
      <c r="E17" s="613"/>
      <c r="F17" s="607"/>
      <c r="G17" s="614"/>
      <c r="H17" s="330"/>
      <c r="I17" s="331"/>
      <c r="J17" s="615" t="s">
        <v>270</v>
      </c>
      <c r="K17" s="615" t="n">
        <v>38541</v>
      </c>
      <c r="L17" s="333"/>
      <c r="M17" s="205"/>
      <c r="N17" s="331"/>
      <c r="O17" s="206"/>
      <c r="P17" s="609"/>
      <c r="Q17" s="610"/>
      <c r="R17" s="611"/>
      <c r="S17" s="611"/>
      <c r="T17" s="327"/>
      <c r="U17" s="327"/>
      <c r="V17" s="327"/>
      <c r="W17" s="327"/>
      <c r="X17" s="611"/>
    </row>
    <row r="18" s="75" customFormat="true" ht="20.25" hidden="false" customHeight="true" outlineLevel="0" collapsed="false">
      <c r="A18" s="323" t="n">
        <v>2</v>
      </c>
      <c r="B18" s="605" t="s">
        <v>371</v>
      </c>
      <c r="C18" s="616" t="s">
        <v>377</v>
      </c>
      <c r="D18" s="326" t="s">
        <v>378</v>
      </c>
      <c r="E18" s="330" t="n">
        <v>11156673.96</v>
      </c>
      <c r="F18" s="328" t="n">
        <v>11488420.06</v>
      </c>
      <c r="G18" s="608" t="n">
        <v>11145089.74</v>
      </c>
      <c r="H18" s="330" t="n">
        <f aca="false">F18-G18</f>
        <v>343330.32</v>
      </c>
      <c r="I18" s="331" t="n">
        <f aca="false">G18/F18</f>
        <v>0.970115096923084</v>
      </c>
      <c r="J18" s="363" t="n">
        <v>39359</v>
      </c>
      <c r="K18" s="363" t="n">
        <v>39539</v>
      </c>
      <c r="L18" s="333" t="s">
        <v>379</v>
      </c>
      <c r="M18" s="205" t="n">
        <v>1</v>
      </c>
      <c r="N18" s="205" t="n">
        <v>1</v>
      </c>
      <c r="O18" s="205" t="n">
        <v>1</v>
      </c>
      <c r="P18" s="432" t="s">
        <v>380</v>
      </c>
      <c r="Q18" s="610" t="s">
        <v>381</v>
      </c>
      <c r="R18" s="611" t="n">
        <v>0</v>
      </c>
      <c r="S18" s="611" t="n">
        <v>1</v>
      </c>
      <c r="T18" s="611" t="n">
        <v>0</v>
      </c>
      <c r="U18" s="611" t="n">
        <v>0</v>
      </c>
      <c r="V18" s="327"/>
      <c r="W18" s="327"/>
      <c r="X18" s="611" t="n">
        <v>1</v>
      </c>
    </row>
    <row r="19" s="75" customFormat="true" ht="20.25" hidden="false" customHeight="false" outlineLevel="0" collapsed="false">
      <c r="A19" s="323"/>
      <c r="B19" s="605"/>
      <c r="C19" s="616"/>
      <c r="D19" s="326"/>
      <c r="E19" s="330"/>
      <c r="F19" s="328"/>
      <c r="G19" s="608"/>
      <c r="H19" s="330"/>
      <c r="I19" s="617"/>
      <c r="J19" s="615" t="s">
        <v>270</v>
      </c>
      <c r="K19" s="615" t="n">
        <v>39613</v>
      </c>
      <c r="L19" s="333"/>
      <c r="M19" s="205"/>
      <c r="N19" s="205"/>
      <c r="O19" s="205"/>
      <c r="P19" s="432"/>
      <c r="Q19" s="610"/>
      <c r="R19" s="611"/>
      <c r="S19" s="611"/>
      <c r="T19" s="611"/>
      <c r="U19" s="611"/>
      <c r="V19" s="327"/>
      <c r="W19" s="327"/>
      <c r="X19" s="611"/>
    </row>
    <row r="20" s="75" customFormat="true" ht="20.25" hidden="false" customHeight="false" outlineLevel="0" collapsed="false">
      <c r="A20" s="323"/>
      <c r="B20" s="605"/>
      <c r="C20" s="616"/>
      <c r="D20" s="326"/>
      <c r="E20" s="330"/>
      <c r="F20" s="328"/>
      <c r="G20" s="608"/>
      <c r="H20" s="330"/>
      <c r="I20" s="617"/>
      <c r="J20" s="615" t="s">
        <v>270</v>
      </c>
      <c r="K20" s="615" t="n">
        <v>39677</v>
      </c>
      <c r="L20" s="333"/>
      <c r="M20" s="205"/>
      <c r="N20" s="205"/>
      <c r="O20" s="205"/>
      <c r="P20" s="432"/>
      <c r="Q20" s="610"/>
      <c r="R20" s="611"/>
      <c r="S20" s="611"/>
      <c r="T20" s="611"/>
      <c r="U20" s="611"/>
      <c r="V20" s="327"/>
      <c r="W20" s="327"/>
      <c r="X20" s="611"/>
    </row>
    <row r="21" s="75" customFormat="true" ht="20.25" hidden="false" customHeight="false" outlineLevel="0" collapsed="false">
      <c r="A21" s="323"/>
      <c r="B21" s="605"/>
      <c r="C21" s="616"/>
      <c r="D21" s="326"/>
      <c r="E21" s="330"/>
      <c r="F21" s="328"/>
      <c r="G21" s="608"/>
      <c r="H21" s="330"/>
      <c r="I21" s="617"/>
      <c r="J21" s="615" t="s">
        <v>270</v>
      </c>
      <c r="K21" s="615" t="n">
        <v>39723</v>
      </c>
      <c r="L21" s="333"/>
      <c r="M21" s="205"/>
      <c r="N21" s="205"/>
      <c r="O21" s="205"/>
      <c r="P21" s="432"/>
      <c r="Q21" s="610"/>
      <c r="R21" s="611"/>
      <c r="S21" s="611"/>
      <c r="T21" s="611"/>
      <c r="U21" s="611"/>
      <c r="V21" s="327"/>
      <c r="W21" s="327"/>
      <c r="X21" s="611"/>
    </row>
    <row r="22" s="75" customFormat="true" ht="20.25" hidden="false" customHeight="false" outlineLevel="0" collapsed="false">
      <c r="A22" s="323"/>
      <c r="B22" s="605"/>
      <c r="C22" s="616"/>
      <c r="D22" s="326"/>
      <c r="E22" s="330"/>
      <c r="F22" s="328"/>
      <c r="G22" s="608"/>
      <c r="H22" s="330"/>
      <c r="I22" s="617"/>
      <c r="J22" s="615" t="s">
        <v>270</v>
      </c>
      <c r="K22" s="615" t="n">
        <v>39773</v>
      </c>
      <c r="L22" s="333"/>
      <c r="M22" s="205"/>
      <c r="N22" s="205"/>
      <c r="O22" s="205"/>
      <c r="P22" s="432"/>
      <c r="Q22" s="610"/>
      <c r="R22" s="611"/>
      <c r="S22" s="611"/>
      <c r="T22" s="611"/>
      <c r="U22" s="611"/>
      <c r="V22" s="327"/>
      <c r="W22" s="327"/>
      <c r="X22" s="611"/>
    </row>
    <row r="23" s="75" customFormat="true" ht="20.25" hidden="false" customHeight="false" outlineLevel="0" collapsed="false">
      <c r="A23" s="323"/>
      <c r="B23" s="605"/>
      <c r="C23" s="606" t="s">
        <v>382</v>
      </c>
      <c r="D23" s="326"/>
      <c r="E23" s="613"/>
      <c r="F23" s="607"/>
      <c r="G23" s="614"/>
      <c r="H23" s="330"/>
      <c r="I23" s="617"/>
      <c r="J23" s="615" t="s">
        <v>270</v>
      </c>
      <c r="K23" s="615" t="n">
        <v>39797</v>
      </c>
      <c r="L23" s="333"/>
      <c r="M23" s="205"/>
      <c r="N23" s="205"/>
      <c r="O23" s="205"/>
      <c r="P23" s="432"/>
      <c r="Q23" s="610"/>
      <c r="R23" s="611"/>
      <c r="S23" s="611"/>
      <c r="T23" s="611"/>
      <c r="U23" s="611"/>
      <c r="V23" s="327"/>
      <c r="W23" s="327"/>
      <c r="X23" s="611"/>
    </row>
    <row r="24" s="75" customFormat="true" ht="39.75" hidden="false" customHeight="true" outlineLevel="0" collapsed="false">
      <c r="A24" s="323" t="n">
        <v>3</v>
      </c>
      <c r="B24" s="605" t="s">
        <v>371</v>
      </c>
      <c r="C24" s="616" t="s">
        <v>383</v>
      </c>
      <c r="D24" s="326" t="s">
        <v>384</v>
      </c>
      <c r="E24" s="330" t="n">
        <v>0</v>
      </c>
      <c r="F24" s="328" t="n">
        <v>1298278.63</v>
      </c>
      <c r="G24" s="608" t="n">
        <v>1295039.73</v>
      </c>
      <c r="H24" s="618" t="n">
        <v>3238.91</v>
      </c>
      <c r="I24" s="331" t="n">
        <v>0.99</v>
      </c>
      <c r="J24" s="363" t="n">
        <v>39300</v>
      </c>
      <c r="K24" s="363" t="n">
        <v>39345</v>
      </c>
      <c r="L24" s="333" t="s">
        <v>379</v>
      </c>
      <c r="M24" s="205" t="n">
        <v>1</v>
      </c>
      <c r="N24" s="205" t="n">
        <v>1</v>
      </c>
      <c r="O24" s="205" t="n">
        <v>1</v>
      </c>
      <c r="P24" s="432" t="s">
        <v>380</v>
      </c>
      <c r="Q24" s="610" t="s">
        <v>47</v>
      </c>
      <c r="R24" s="611" t="n">
        <v>1</v>
      </c>
      <c r="S24" s="611" t="n">
        <v>0</v>
      </c>
      <c r="T24" s="611" t="n">
        <v>0</v>
      </c>
      <c r="U24" s="611" t="n">
        <v>0</v>
      </c>
      <c r="V24" s="327"/>
      <c r="W24" s="327"/>
      <c r="X24" s="611" t="n">
        <v>1</v>
      </c>
    </row>
    <row r="25" s="75" customFormat="true" ht="20.25" hidden="false" customHeight="false" outlineLevel="0" collapsed="false">
      <c r="A25" s="323"/>
      <c r="B25" s="605"/>
      <c r="C25" s="606" t="s">
        <v>385</v>
      </c>
      <c r="D25" s="619"/>
      <c r="E25" s="613"/>
      <c r="F25" s="607"/>
      <c r="G25" s="614"/>
      <c r="H25" s="330"/>
      <c r="I25" s="331"/>
      <c r="J25" s="615" t="s">
        <v>270</v>
      </c>
      <c r="K25" s="615" t="n">
        <v>39390</v>
      </c>
      <c r="L25" s="333"/>
      <c r="M25" s="205"/>
      <c r="N25" s="205"/>
      <c r="O25" s="205"/>
      <c r="P25" s="432"/>
      <c r="Q25" s="610"/>
      <c r="R25" s="611"/>
      <c r="S25" s="611"/>
      <c r="T25" s="611"/>
      <c r="U25" s="611"/>
      <c r="V25" s="327"/>
      <c r="W25" s="327"/>
      <c r="X25" s="611"/>
    </row>
    <row r="26" s="75" customFormat="true" ht="20.25" hidden="false" customHeight="false" outlineLevel="0" collapsed="false">
      <c r="A26" s="620"/>
      <c r="B26" s="621"/>
      <c r="C26" s="311"/>
      <c r="D26" s="622"/>
      <c r="E26" s="623"/>
      <c r="F26" s="624"/>
      <c r="G26" s="341"/>
      <c r="H26" s="625"/>
      <c r="I26" s="261"/>
      <c r="J26" s="42"/>
      <c r="K26" s="42"/>
      <c r="L26" s="351"/>
      <c r="M26" s="261"/>
      <c r="N26" s="261"/>
      <c r="O26" s="319"/>
      <c r="P26" s="626"/>
      <c r="Q26" s="321"/>
      <c r="R26" s="322" t="n">
        <f aca="false">SUM(R16:R25)</f>
        <v>2</v>
      </c>
      <c r="S26" s="322" t="n">
        <f aca="false">SUM(S16:S25)</f>
        <v>1</v>
      </c>
      <c r="T26" s="322" t="n">
        <f aca="false">SUM(T16:T25)</f>
        <v>0</v>
      </c>
      <c r="U26" s="322" t="n">
        <f aca="false">SUM(U16:U25)</f>
        <v>0</v>
      </c>
      <c r="V26" s="322" t="n">
        <f aca="false">SUM(V16:V25)</f>
        <v>0</v>
      </c>
      <c r="W26" s="322" t="n">
        <f aca="false">SUM(W16:W25)</f>
        <v>0</v>
      </c>
      <c r="X26" s="322" t="n">
        <f aca="false">SUM(X16:X25)</f>
        <v>3</v>
      </c>
    </row>
    <row r="27" s="75" customFormat="true" ht="20.25" hidden="false" customHeight="true" outlineLevel="0" collapsed="false">
      <c r="A27" s="323" t="n">
        <v>4</v>
      </c>
      <c r="B27" s="605" t="s">
        <v>386</v>
      </c>
      <c r="C27" s="616" t="s">
        <v>387</v>
      </c>
      <c r="D27" s="627" t="s">
        <v>388</v>
      </c>
      <c r="E27" s="330" t="n">
        <v>8130498.88</v>
      </c>
      <c r="F27" s="328" t="n">
        <v>9695258.39</v>
      </c>
      <c r="G27" s="628" t="n">
        <v>8050464.08</v>
      </c>
      <c r="H27" s="330" t="n">
        <v>80034.8</v>
      </c>
      <c r="I27" s="331" t="n">
        <f aca="false">G27/F27</f>
        <v>0.83035064731266</v>
      </c>
      <c r="J27" s="363" t="n">
        <v>39174</v>
      </c>
      <c r="K27" s="363" t="n">
        <v>39354</v>
      </c>
      <c r="L27" s="333" t="s">
        <v>389</v>
      </c>
      <c r="M27" s="205" t="n">
        <v>1</v>
      </c>
      <c r="N27" s="205" t="n">
        <v>1</v>
      </c>
      <c r="O27" s="205" t="n">
        <v>1</v>
      </c>
      <c r="P27" s="629" t="s">
        <v>380</v>
      </c>
      <c r="Q27" s="610" t="s">
        <v>47</v>
      </c>
      <c r="R27" s="611" t="n">
        <v>1</v>
      </c>
      <c r="S27" s="611" t="n">
        <v>0</v>
      </c>
      <c r="T27" s="611" t="n">
        <v>0</v>
      </c>
      <c r="U27" s="327"/>
      <c r="V27" s="327"/>
      <c r="W27" s="611" t="n">
        <v>0</v>
      </c>
      <c r="X27" s="611" t="n">
        <v>1</v>
      </c>
    </row>
    <row r="28" s="75" customFormat="true" ht="40.5" hidden="false" customHeight="false" outlineLevel="0" collapsed="false">
      <c r="A28" s="323"/>
      <c r="B28" s="605"/>
      <c r="C28" s="616"/>
      <c r="D28" s="627"/>
      <c r="E28" s="630" t="s">
        <v>390</v>
      </c>
      <c r="F28" s="631" t="n">
        <v>9695258.39</v>
      </c>
      <c r="G28" s="632" t="n">
        <v>8127947.17</v>
      </c>
      <c r="H28" s="633" t="n">
        <v>1567311.22</v>
      </c>
      <c r="I28" s="331"/>
      <c r="J28" s="615" t="s">
        <v>270</v>
      </c>
      <c r="K28" s="615" t="n">
        <v>39437</v>
      </c>
      <c r="L28" s="333"/>
      <c r="M28" s="205"/>
      <c r="N28" s="205"/>
      <c r="O28" s="205"/>
      <c r="P28" s="629"/>
      <c r="Q28" s="610"/>
      <c r="R28" s="611"/>
      <c r="S28" s="611"/>
      <c r="T28" s="611"/>
      <c r="U28" s="327"/>
      <c r="V28" s="327"/>
      <c r="W28" s="611"/>
      <c r="X28" s="611"/>
    </row>
    <row r="29" s="75" customFormat="true" ht="20.25" hidden="false" customHeight="false" outlineLevel="0" collapsed="false">
      <c r="A29" s="323"/>
      <c r="B29" s="605"/>
      <c r="C29" s="616"/>
      <c r="D29" s="627"/>
      <c r="E29" s="618"/>
      <c r="F29" s="328"/>
      <c r="G29" s="628"/>
      <c r="H29" s="330"/>
      <c r="I29" s="331"/>
      <c r="J29" s="615" t="s">
        <v>270</v>
      </c>
      <c r="K29" s="615" t="n">
        <v>39507</v>
      </c>
      <c r="L29" s="333"/>
      <c r="M29" s="205"/>
      <c r="N29" s="205"/>
      <c r="O29" s="205"/>
      <c r="P29" s="629"/>
      <c r="Q29" s="610"/>
      <c r="R29" s="611"/>
      <c r="S29" s="611"/>
      <c r="T29" s="611"/>
      <c r="U29" s="327"/>
      <c r="V29" s="327"/>
      <c r="W29" s="611"/>
      <c r="X29" s="611"/>
    </row>
    <row r="30" s="75" customFormat="true" ht="20.25" hidden="false" customHeight="false" outlineLevel="0" collapsed="false">
      <c r="A30" s="323"/>
      <c r="B30" s="605"/>
      <c r="C30" s="634"/>
      <c r="D30" s="627"/>
      <c r="E30" s="618"/>
      <c r="F30" s="328"/>
      <c r="G30" s="628"/>
      <c r="H30" s="330"/>
      <c r="I30" s="331"/>
      <c r="J30" s="615" t="s">
        <v>270</v>
      </c>
      <c r="K30" s="615" t="n">
        <v>39552</v>
      </c>
      <c r="L30" s="333"/>
      <c r="M30" s="205"/>
      <c r="N30" s="205"/>
      <c r="O30" s="205"/>
      <c r="P30" s="629"/>
      <c r="Q30" s="610"/>
      <c r="R30" s="611"/>
      <c r="S30" s="611"/>
      <c r="T30" s="611"/>
      <c r="U30" s="327"/>
      <c r="V30" s="327"/>
      <c r="W30" s="611"/>
      <c r="X30" s="611"/>
    </row>
    <row r="31" s="75" customFormat="true" ht="40.5" hidden="false" customHeight="false" outlineLevel="0" collapsed="false">
      <c r="A31" s="323"/>
      <c r="B31" s="605"/>
      <c r="C31" s="325" t="s">
        <v>391</v>
      </c>
      <c r="D31" s="627"/>
      <c r="E31" s="635"/>
      <c r="F31" s="328"/>
      <c r="G31" s="636"/>
      <c r="H31" s="330"/>
      <c r="I31" s="637"/>
      <c r="J31" s="615" t="s">
        <v>270</v>
      </c>
      <c r="K31" s="615" t="n">
        <v>39587</v>
      </c>
      <c r="L31" s="333"/>
      <c r="M31" s="205"/>
      <c r="N31" s="205"/>
      <c r="O31" s="205"/>
      <c r="P31" s="629"/>
      <c r="Q31" s="610"/>
      <c r="R31" s="611"/>
      <c r="S31" s="611"/>
      <c r="T31" s="611"/>
      <c r="U31" s="327"/>
      <c r="V31" s="327"/>
      <c r="W31" s="611"/>
      <c r="X31" s="611"/>
    </row>
    <row r="32" s="75" customFormat="true" ht="39.75" hidden="false" customHeight="true" outlineLevel="0" collapsed="false">
      <c r="A32" s="323" t="n">
        <v>5</v>
      </c>
      <c r="B32" s="605" t="s">
        <v>386</v>
      </c>
      <c r="C32" s="638" t="s">
        <v>392</v>
      </c>
      <c r="D32" s="627" t="s">
        <v>393</v>
      </c>
      <c r="E32" s="330" t="n">
        <v>0</v>
      </c>
      <c r="F32" s="328" t="n">
        <v>465629.67</v>
      </c>
      <c r="G32" s="628" t="n">
        <v>0</v>
      </c>
      <c r="H32" s="330" t="n">
        <f aca="false">F32-G32</f>
        <v>465629.67</v>
      </c>
      <c r="I32" s="331" t="n">
        <f aca="false">G32/F32</f>
        <v>0</v>
      </c>
      <c r="J32" s="363" t="n">
        <v>39664</v>
      </c>
      <c r="K32" s="363" t="n">
        <v>39685</v>
      </c>
      <c r="L32" s="333" t="s">
        <v>389</v>
      </c>
      <c r="M32" s="205" t="n">
        <v>1</v>
      </c>
      <c r="N32" s="205" t="n">
        <v>1</v>
      </c>
      <c r="O32" s="205" t="n">
        <v>1</v>
      </c>
      <c r="P32" s="629" t="s">
        <v>394</v>
      </c>
      <c r="Q32" s="610" t="s">
        <v>381</v>
      </c>
      <c r="R32" s="611" t="n">
        <v>0</v>
      </c>
      <c r="S32" s="611" t="n">
        <v>1</v>
      </c>
      <c r="T32" s="611" t="n">
        <v>0</v>
      </c>
      <c r="U32" s="327"/>
      <c r="V32" s="327"/>
      <c r="W32" s="611" t="n">
        <v>0</v>
      </c>
      <c r="X32" s="611" t="n">
        <v>1</v>
      </c>
    </row>
    <row r="33" s="75" customFormat="true" ht="20.25" hidden="false" customHeight="false" outlineLevel="0" collapsed="false">
      <c r="A33" s="323"/>
      <c r="B33" s="605"/>
      <c r="C33" s="325" t="s">
        <v>395</v>
      </c>
      <c r="D33" s="627"/>
      <c r="E33" s="635"/>
      <c r="F33" s="328"/>
      <c r="G33" s="636"/>
      <c r="H33" s="330"/>
      <c r="I33" s="637"/>
      <c r="J33" s="615"/>
      <c r="K33" s="615"/>
      <c r="L33" s="333"/>
      <c r="M33" s="205"/>
      <c r="N33" s="205"/>
      <c r="O33" s="205"/>
      <c r="P33" s="629"/>
      <c r="Q33" s="610"/>
      <c r="R33" s="611"/>
      <c r="S33" s="611"/>
      <c r="T33" s="611"/>
      <c r="U33" s="327"/>
      <c r="V33" s="327"/>
      <c r="W33" s="611"/>
      <c r="X33" s="611"/>
    </row>
    <row r="34" s="75" customFormat="true" ht="39.75" hidden="false" customHeight="true" outlineLevel="0" collapsed="false">
      <c r="A34" s="323" t="n">
        <v>6</v>
      </c>
      <c r="B34" s="605" t="s">
        <v>386</v>
      </c>
      <c r="C34" s="638" t="s">
        <v>396</v>
      </c>
      <c r="D34" s="627" t="s">
        <v>397</v>
      </c>
      <c r="E34" s="330" t="n">
        <v>0</v>
      </c>
      <c r="F34" s="328" t="n">
        <v>1027733.47</v>
      </c>
      <c r="G34" s="628" t="n">
        <v>0</v>
      </c>
      <c r="H34" s="330" t="n">
        <f aca="false">F34-G34</f>
        <v>1027733.47</v>
      </c>
      <c r="I34" s="331" t="n">
        <f aca="false">G34/F34</f>
        <v>0</v>
      </c>
      <c r="J34" s="363" t="n">
        <v>39664</v>
      </c>
      <c r="K34" s="363" t="n">
        <v>39689</v>
      </c>
      <c r="L34" s="333" t="s">
        <v>389</v>
      </c>
      <c r="M34" s="205" t="n">
        <v>1</v>
      </c>
      <c r="N34" s="205" t="n">
        <v>1</v>
      </c>
      <c r="O34" s="205" t="n">
        <v>1</v>
      </c>
      <c r="P34" s="629" t="s">
        <v>394</v>
      </c>
      <c r="Q34" s="610" t="s">
        <v>381</v>
      </c>
      <c r="R34" s="611" t="n">
        <v>0</v>
      </c>
      <c r="S34" s="611" t="n">
        <v>1</v>
      </c>
      <c r="T34" s="611" t="n">
        <v>0</v>
      </c>
      <c r="U34" s="327"/>
      <c r="V34" s="327"/>
      <c r="W34" s="611" t="n">
        <v>0</v>
      </c>
      <c r="X34" s="611" t="n">
        <v>1</v>
      </c>
    </row>
    <row r="35" s="75" customFormat="true" ht="20.25" hidden="false" customHeight="false" outlineLevel="0" collapsed="false">
      <c r="A35" s="323"/>
      <c r="B35" s="605"/>
      <c r="C35" s="325" t="s">
        <v>395</v>
      </c>
      <c r="D35" s="627"/>
      <c r="E35" s="635"/>
      <c r="F35" s="328"/>
      <c r="G35" s="636"/>
      <c r="H35" s="330"/>
      <c r="I35" s="637"/>
      <c r="J35" s="615" t="s">
        <v>270</v>
      </c>
      <c r="K35" s="615" t="n">
        <v>39714</v>
      </c>
      <c r="L35" s="333"/>
      <c r="M35" s="205"/>
      <c r="N35" s="205"/>
      <c r="O35" s="205"/>
      <c r="P35" s="629"/>
      <c r="Q35" s="610"/>
      <c r="R35" s="611"/>
      <c r="S35" s="611"/>
      <c r="T35" s="611"/>
      <c r="U35" s="327"/>
      <c r="V35" s="327"/>
      <c r="W35" s="611"/>
      <c r="X35" s="611"/>
    </row>
    <row r="36" s="642" customFormat="true" ht="39.75" hidden="false" customHeight="true" outlineLevel="0" collapsed="false">
      <c r="A36" s="323" t="n">
        <v>7</v>
      </c>
      <c r="B36" s="639" t="s">
        <v>398</v>
      </c>
      <c r="C36" s="325" t="s">
        <v>399</v>
      </c>
      <c r="D36" s="326" t="s">
        <v>400</v>
      </c>
      <c r="E36" s="330" t="n">
        <v>0</v>
      </c>
      <c r="F36" s="328" t="n">
        <v>570844.01</v>
      </c>
      <c r="G36" s="628" t="n">
        <v>0</v>
      </c>
      <c r="H36" s="330" t="n">
        <f aca="false">F36-G36</f>
        <v>570844.01</v>
      </c>
      <c r="I36" s="331" t="n">
        <f aca="false">G36/F36</f>
        <v>0</v>
      </c>
      <c r="J36" s="363" t="n">
        <v>39244</v>
      </c>
      <c r="K36" s="363" t="n">
        <v>39334</v>
      </c>
      <c r="L36" s="333" t="s">
        <v>401</v>
      </c>
      <c r="M36" s="205" t="n">
        <v>1</v>
      </c>
      <c r="N36" s="205" t="n">
        <v>1</v>
      </c>
      <c r="O36" s="205" t="n">
        <v>1</v>
      </c>
      <c r="P36" s="640" t="s">
        <v>402</v>
      </c>
      <c r="Q36" s="610" t="s">
        <v>47</v>
      </c>
      <c r="R36" s="611" t="n">
        <v>1</v>
      </c>
      <c r="S36" s="611" t="n">
        <v>0</v>
      </c>
      <c r="T36" s="611" t="n">
        <v>0</v>
      </c>
      <c r="U36" s="611" t="n">
        <v>0</v>
      </c>
      <c r="V36" s="611" t="n">
        <v>0</v>
      </c>
      <c r="W36" s="327"/>
      <c r="X36" s="611" t="n">
        <v>1</v>
      </c>
      <c r="Y36" s="641"/>
      <c r="Z36" s="641"/>
      <c r="AA36" s="641"/>
      <c r="AB36" s="641"/>
      <c r="AC36" s="641"/>
      <c r="AD36" s="641"/>
      <c r="AE36" s="641"/>
      <c r="AF36" s="641"/>
      <c r="AG36" s="641"/>
      <c r="AH36" s="641"/>
      <c r="AI36" s="641"/>
      <c r="AJ36" s="641"/>
      <c r="AK36" s="641"/>
      <c r="AL36" s="641"/>
      <c r="AM36" s="641"/>
      <c r="AN36" s="641"/>
      <c r="AO36" s="641"/>
      <c r="AP36" s="641"/>
      <c r="AQ36" s="641"/>
      <c r="AR36" s="641"/>
      <c r="AS36" s="641"/>
      <c r="AT36" s="641"/>
      <c r="AU36" s="641"/>
      <c r="AV36" s="641"/>
      <c r="AW36" s="641"/>
      <c r="AX36" s="641"/>
      <c r="AY36" s="641"/>
      <c r="AZ36" s="641"/>
      <c r="BA36" s="641"/>
      <c r="BB36" s="641"/>
      <c r="BC36" s="641"/>
      <c r="BD36" s="641"/>
    </row>
    <row r="37" s="642" customFormat="true" ht="20.25" hidden="false" customHeight="false" outlineLevel="0" collapsed="false">
      <c r="A37" s="323"/>
      <c r="B37" s="639"/>
      <c r="C37" s="325" t="s">
        <v>403</v>
      </c>
      <c r="D37" s="643"/>
      <c r="E37" s="635"/>
      <c r="F37" s="328"/>
      <c r="G37" s="628"/>
      <c r="H37" s="330"/>
      <c r="I37" s="331"/>
      <c r="J37" s="615"/>
      <c r="K37" s="363"/>
      <c r="L37" s="333"/>
      <c r="M37" s="205"/>
      <c r="N37" s="205"/>
      <c r="O37" s="205"/>
      <c r="P37" s="640"/>
      <c r="Q37" s="610"/>
      <c r="R37" s="611"/>
      <c r="S37" s="611"/>
      <c r="T37" s="611"/>
      <c r="U37" s="611"/>
      <c r="V37" s="611"/>
      <c r="W37" s="327"/>
      <c r="X37" s="611"/>
      <c r="Y37" s="641"/>
      <c r="Z37" s="641"/>
      <c r="AA37" s="641"/>
      <c r="AB37" s="641"/>
      <c r="AC37" s="641"/>
      <c r="AD37" s="641"/>
      <c r="AE37" s="641"/>
      <c r="AF37" s="641"/>
      <c r="AG37" s="641"/>
      <c r="AH37" s="641"/>
      <c r="AI37" s="641"/>
      <c r="AJ37" s="641"/>
      <c r="AK37" s="641"/>
      <c r="AL37" s="641"/>
      <c r="AM37" s="641"/>
      <c r="AN37" s="641"/>
      <c r="AO37" s="641"/>
      <c r="AP37" s="641"/>
      <c r="AQ37" s="641"/>
      <c r="AR37" s="641"/>
      <c r="AS37" s="641"/>
      <c r="AT37" s="641"/>
      <c r="AU37" s="641"/>
      <c r="AV37" s="641"/>
      <c r="AW37" s="641"/>
      <c r="AX37" s="641"/>
      <c r="AY37" s="641"/>
      <c r="AZ37" s="641"/>
      <c r="BA37" s="641"/>
      <c r="BB37" s="641"/>
      <c r="BC37" s="641"/>
      <c r="BD37" s="641"/>
    </row>
    <row r="38" s="648" customFormat="true" ht="20.25" hidden="false" customHeight="false" outlineLevel="0" collapsed="false">
      <c r="A38" s="310"/>
      <c r="B38" s="644"/>
      <c r="C38" s="311"/>
      <c r="D38" s="312"/>
      <c r="E38" s="346" t="s">
        <v>254</v>
      </c>
      <c r="F38" s="624" t="n">
        <f aca="false">SUM(F36:F37)</f>
        <v>570844.01</v>
      </c>
      <c r="G38" s="625" t="n">
        <f aca="false">SUM(G36:G37)</f>
        <v>0</v>
      </c>
      <c r="H38" s="625" t="n">
        <f aca="false">SUM(H36:H37)</f>
        <v>570844.01</v>
      </c>
      <c r="I38" s="261"/>
      <c r="J38" s="42"/>
      <c r="K38" s="42"/>
      <c r="L38" s="351"/>
      <c r="M38" s="261"/>
      <c r="N38" s="261"/>
      <c r="O38" s="319"/>
      <c r="P38" s="645"/>
      <c r="Q38" s="646"/>
      <c r="R38" s="647" t="n">
        <f aca="false">SUM(R36:R37)</f>
        <v>1</v>
      </c>
      <c r="S38" s="647" t="n">
        <f aca="false">SUM(S36:S37)</f>
        <v>0</v>
      </c>
      <c r="T38" s="647" t="n">
        <f aca="false">SUM(T36:T37)</f>
        <v>0</v>
      </c>
      <c r="U38" s="647" t="n">
        <f aca="false">SUM(U36:U37)</f>
        <v>0</v>
      </c>
      <c r="V38" s="647" t="n">
        <f aca="false">SUM(V36:V37)</f>
        <v>0</v>
      </c>
      <c r="W38" s="647" t="n">
        <f aca="false">SUM(W36:W37)</f>
        <v>0</v>
      </c>
      <c r="X38" s="647" t="n">
        <f aca="false">SUM(X36:X37)</f>
        <v>1</v>
      </c>
    </row>
    <row r="39" s="338" customFormat="true" ht="21.75" hidden="false" customHeight="true" outlineLevel="0" collapsed="false">
      <c r="A39" s="310"/>
      <c r="B39" s="649"/>
      <c r="C39" s="650"/>
      <c r="D39" s="345"/>
      <c r="E39" s="346"/>
      <c r="F39" s="624"/>
      <c r="G39" s="625"/>
      <c r="H39" s="625"/>
      <c r="I39" s="261"/>
      <c r="J39" s="651"/>
      <c r="K39" s="317"/>
      <c r="L39" s="351"/>
      <c r="M39" s="261"/>
      <c r="N39" s="261"/>
      <c r="O39" s="319"/>
      <c r="Q39" s="345"/>
      <c r="R39" s="652" t="e">
        <f aca="false">SUM(#REF!)</f>
        <v>#REF!</v>
      </c>
      <c r="S39" s="652" t="e">
        <f aca="false">SUM(#REF!)</f>
        <v>#REF!</v>
      </c>
      <c r="T39" s="652" t="e">
        <f aca="false">SUM(#REF!)</f>
        <v>#REF!</v>
      </c>
      <c r="U39" s="652" t="e">
        <f aca="false">SUM(#REF!)</f>
        <v>#REF!</v>
      </c>
      <c r="V39" s="652" t="e">
        <f aca="false">SUM(#REF!)</f>
        <v>#REF!</v>
      </c>
      <c r="W39" s="652" t="e">
        <f aca="false">SUM(#REF!)</f>
        <v>#REF!</v>
      </c>
      <c r="X39" s="652" t="e">
        <f aca="false">SUM(#REF!)</f>
        <v>#REF!</v>
      </c>
    </row>
    <row r="40" s="654" customFormat="true" ht="116.25" hidden="false" customHeight="true" outlineLevel="0" collapsed="false">
      <c r="A40" s="323" t="n">
        <v>8</v>
      </c>
      <c r="B40" s="653" t="s">
        <v>73</v>
      </c>
      <c r="C40" s="616" t="s">
        <v>404</v>
      </c>
      <c r="D40" s="326" t="s">
        <v>405</v>
      </c>
      <c r="E40" s="330" t="n">
        <v>0</v>
      </c>
      <c r="F40" s="328" t="n">
        <v>3149792.15</v>
      </c>
      <c r="G40" s="628" t="n">
        <v>3148161.41</v>
      </c>
      <c r="H40" s="330" t="n">
        <f aca="false">F40-G40</f>
        <v>1630.73999999976</v>
      </c>
      <c r="I40" s="331" t="n">
        <f aca="false">G40/F40</f>
        <v>0.999482270599982</v>
      </c>
      <c r="J40" s="363" t="n">
        <v>39174</v>
      </c>
      <c r="K40" s="363" t="n">
        <v>39284</v>
      </c>
      <c r="L40" s="333" t="s">
        <v>179</v>
      </c>
      <c r="M40" s="205" t="n">
        <v>1</v>
      </c>
      <c r="N40" s="205" t="n">
        <v>1</v>
      </c>
      <c r="O40" s="205" t="n">
        <v>1</v>
      </c>
      <c r="P40" s="366" t="s">
        <v>406</v>
      </c>
      <c r="Q40" s="610" t="s">
        <v>381</v>
      </c>
      <c r="R40" s="611" t="n">
        <v>0</v>
      </c>
      <c r="S40" s="611" t="n">
        <v>1</v>
      </c>
      <c r="T40" s="611" t="n">
        <v>0</v>
      </c>
      <c r="U40" s="611" t="n">
        <v>0</v>
      </c>
      <c r="V40" s="327"/>
      <c r="W40" s="327"/>
      <c r="X40" s="611" t="n">
        <v>1</v>
      </c>
    </row>
    <row r="41" s="654" customFormat="true" ht="20.25" hidden="false" customHeight="false" outlineLevel="0" collapsed="false">
      <c r="A41" s="323"/>
      <c r="B41" s="653"/>
      <c r="C41" s="616"/>
      <c r="D41" s="326"/>
      <c r="E41" s="330"/>
      <c r="F41" s="328"/>
      <c r="G41" s="628"/>
      <c r="H41" s="330"/>
      <c r="I41" s="331"/>
      <c r="J41" s="615" t="s">
        <v>270</v>
      </c>
      <c r="K41" s="615" t="n">
        <v>39403</v>
      </c>
      <c r="L41" s="333"/>
      <c r="M41" s="205"/>
      <c r="N41" s="205"/>
      <c r="O41" s="205"/>
      <c r="P41" s="366"/>
      <c r="Q41" s="610"/>
      <c r="R41" s="611"/>
      <c r="S41" s="611"/>
      <c r="T41" s="611"/>
      <c r="U41" s="611"/>
      <c r="V41" s="327"/>
      <c r="W41" s="327"/>
      <c r="X41" s="611"/>
    </row>
    <row r="42" s="338" customFormat="true" ht="20.25" hidden="false" customHeight="false" outlineLevel="0" collapsed="false">
      <c r="A42" s="323"/>
      <c r="B42" s="653"/>
      <c r="C42" s="325" t="s">
        <v>403</v>
      </c>
      <c r="D42" s="326"/>
      <c r="E42" s="655"/>
      <c r="F42" s="328"/>
      <c r="G42" s="628"/>
      <c r="H42" s="330"/>
      <c r="I42" s="331"/>
      <c r="J42" s="615" t="s">
        <v>270</v>
      </c>
      <c r="K42" s="615" t="n">
        <v>39524</v>
      </c>
      <c r="L42" s="333"/>
      <c r="M42" s="205"/>
      <c r="N42" s="205"/>
      <c r="O42" s="205"/>
      <c r="P42" s="366"/>
      <c r="Q42" s="610"/>
      <c r="R42" s="611"/>
      <c r="S42" s="611"/>
      <c r="T42" s="611"/>
      <c r="U42" s="611"/>
      <c r="V42" s="327"/>
      <c r="W42" s="327"/>
      <c r="X42" s="611"/>
    </row>
    <row r="43" s="654" customFormat="true" ht="83.25" hidden="false" customHeight="true" outlineLevel="0" collapsed="false">
      <c r="A43" s="323" t="n">
        <v>9</v>
      </c>
      <c r="B43" s="653" t="s">
        <v>407</v>
      </c>
      <c r="C43" s="616" t="s">
        <v>408</v>
      </c>
      <c r="D43" s="326" t="s">
        <v>126</v>
      </c>
      <c r="E43" s="330" t="n">
        <v>0</v>
      </c>
      <c r="F43" s="328" t="n">
        <v>207509.82</v>
      </c>
      <c r="G43" s="628" t="n">
        <v>203951.06</v>
      </c>
      <c r="H43" s="330" t="n">
        <f aca="false">F43-G43</f>
        <v>3558.76000000001</v>
      </c>
      <c r="I43" s="331" t="n">
        <f aca="false">G43/F43</f>
        <v>0.982850161018886</v>
      </c>
      <c r="J43" s="363" t="n">
        <v>39853</v>
      </c>
      <c r="K43" s="363" t="n">
        <v>39883</v>
      </c>
      <c r="L43" s="333" t="s">
        <v>179</v>
      </c>
      <c r="M43" s="656" t="n">
        <v>1</v>
      </c>
      <c r="N43" s="656" t="n">
        <v>1</v>
      </c>
      <c r="O43" s="656" t="n">
        <v>1</v>
      </c>
      <c r="P43" s="402" t="s">
        <v>13</v>
      </c>
      <c r="Q43" s="610" t="s">
        <v>381</v>
      </c>
      <c r="R43" s="611" t="n">
        <v>0</v>
      </c>
      <c r="S43" s="611" t="n">
        <v>1</v>
      </c>
      <c r="T43" s="611" t="n">
        <v>0</v>
      </c>
      <c r="U43" s="611" t="n">
        <v>0</v>
      </c>
      <c r="V43" s="327"/>
      <c r="W43" s="327"/>
      <c r="X43" s="611" t="n">
        <v>1</v>
      </c>
    </row>
    <row r="44" s="338" customFormat="true" ht="20.25" hidden="false" customHeight="true" outlineLevel="0" collapsed="false">
      <c r="A44" s="323"/>
      <c r="B44" s="653"/>
      <c r="C44" s="325" t="s">
        <v>385</v>
      </c>
      <c r="D44" s="326"/>
      <c r="E44" s="655"/>
      <c r="F44" s="328"/>
      <c r="G44" s="628"/>
      <c r="H44" s="330"/>
      <c r="I44" s="331"/>
      <c r="J44" s="615" t="s">
        <v>270</v>
      </c>
      <c r="K44" s="615" t="n">
        <v>39909</v>
      </c>
      <c r="L44" s="333"/>
      <c r="M44" s="656"/>
      <c r="N44" s="656"/>
      <c r="O44" s="656"/>
      <c r="P44" s="402"/>
      <c r="Q44" s="610"/>
      <c r="R44" s="611"/>
      <c r="S44" s="611"/>
      <c r="T44" s="611"/>
      <c r="U44" s="611"/>
      <c r="V44" s="327"/>
      <c r="W44" s="327"/>
      <c r="X44" s="611"/>
    </row>
    <row r="45" s="654" customFormat="true" ht="83.25" hidden="false" customHeight="true" outlineLevel="0" collapsed="false">
      <c r="A45" s="323" t="n">
        <v>10</v>
      </c>
      <c r="B45" s="653" t="s">
        <v>409</v>
      </c>
      <c r="C45" s="616" t="s">
        <v>410</v>
      </c>
      <c r="D45" s="326" t="s">
        <v>411</v>
      </c>
      <c r="E45" s="330" t="n">
        <v>0</v>
      </c>
      <c r="F45" s="328" t="n">
        <v>31833.71</v>
      </c>
      <c r="G45" s="628" t="n">
        <v>22981.85</v>
      </c>
      <c r="H45" s="330" t="n">
        <f aca="false">F45-G45</f>
        <v>8851.86</v>
      </c>
      <c r="I45" s="331" t="n">
        <f aca="false">G45/F45</f>
        <v>0.721934389676855</v>
      </c>
      <c r="J45" s="363" t="n">
        <v>39896</v>
      </c>
      <c r="K45" s="363" t="n">
        <v>39911</v>
      </c>
      <c r="L45" s="333" t="s">
        <v>389</v>
      </c>
      <c r="M45" s="205" t="n">
        <v>1</v>
      </c>
      <c r="N45" s="205" t="n">
        <v>1</v>
      </c>
      <c r="O45" s="205" t="n">
        <v>1</v>
      </c>
      <c r="P45" s="402" t="s">
        <v>13</v>
      </c>
      <c r="Q45" s="610" t="s">
        <v>47</v>
      </c>
      <c r="R45" s="611" t="n">
        <v>1</v>
      </c>
      <c r="S45" s="611" t="n">
        <v>0</v>
      </c>
      <c r="T45" s="611" t="n">
        <v>0</v>
      </c>
      <c r="U45" s="611" t="n">
        <v>0</v>
      </c>
      <c r="V45" s="327"/>
      <c r="W45" s="327"/>
      <c r="X45" s="611" t="n">
        <v>1</v>
      </c>
    </row>
    <row r="46" s="338" customFormat="true" ht="40.5" hidden="false" customHeight="false" outlineLevel="0" collapsed="false">
      <c r="A46" s="323"/>
      <c r="B46" s="653"/>
      <c r="C46" s="325" t="s">
        <v>412</v>
      </c>
      <c r="D46" s="326"/>
      <c r="E46" s="655"/>
      <c r="F46" s="328"/>
      <c r="G46" s="628"/>
      <c r="H46" s="330"/>
      <c r="I46" s="331"/>
      <c r="J46" s="615"/>
      <c r="K46" s="615"/>
      <c r="L46" s="333"/>
      <c r="M46" s="205"/>
      <c r="N46" s="205"/>
      <c r="O46" s="205"/>
      <c r="P46" s="402"/>
      <c r="Q46" s="610"/>
      <c r="R46" s="611"/>
      <c r="S46" s="611"/>
      <c r="T46" s="611"/>
      <c r="U46" s="611"/>
      <c r="V46" s="327"/>
      <c r="W46" s="327"/>
      <c r="X46" s="611"/>
    </row>
    <row r="47" s="338" customFormat="true" ht="69.75" hidden="false" customHeight="true" outlineLevel="0" collapsed="false">
      <c r="A47" s="427" t="n">
        <v>11</v>
      </c>
      <c r="B47" s="657" t="s">
        <v>413</v>
      </c>
      <c r="C47" s="325" t="s">
        <v>414</v>
      </c>
      <c r="D47" s="326" t="s">
        <v>415</v>
      </c>
      <c r="E47" s="330"/>
      <c r="F47" s="328" t="n">
        <v>135637.54</v>
      </c>
      <c r="G47" s="628" t="n">
        <v>135202.81</v>
      </c>
      <c r="H47" s="329" t="n">
        <f aca="false">F47-G47</f>
        <v>434.730000000011</v>
      </c>
      <c r="I47" s="331" t="n">
        <f aca="false">G47/F47</f>
        <v>0.996794913856444</v>
      </c>
      <c r="J47" s="363" t="n">
        <v>40107</v>
      </c>
      <c r="K47" s="363" t="n">
        <v>40128</v>
      </c>
      <c r="L47" s="658" t="s">
        <v>253</v>
      </c>
      <c r="M47" s="205" t="n">
        <v>1</v>
      </c>
      <c r="N47" s="205" t="n">
        <v>1</v>
      </c>
      <c r="O47" s="205" t="n">
        <v>1</v>
      </c>
      <c r="P47" s="659" t="s">
        <v>13</v>
      </c>
      <c r="Q47" s="339"/>
      <c r="R47" s="337"/>
      <c r="S47" s="337"/>
      <c r="T47" s="337"/>
      <c r="U47" s="337"/>
      <c r="V47" s="337"/>
      <c r="W47" s="337"/>
      <c r="X47" s="337"/>
    </row>
    <row r="48" s="338" customFormat="true" ht="20.25" hidden="false" customHeight="false" outlineLevel="0" collapsed="false">
      <c r="A48" s="660"/>
      <c r="B48" s="657"/>
      <c r="C48" s="325"/>
      <c r="D48" s="326"/>
      <c r="E48" s="655"/>
      <c r="F48" s="328"/>
      <c r="G48" s="628"/>
      <c r="H48" s="330"/>
      <c r="I48" s="331"/>
      <c r="J48" s="615"/>
      <c r="K48" s="615"/>
      <c r="L48" s="658"/>
      <c r="M48" s="206"/>
      <c r="N48" s="331"/>
      <c r="O48" s="206"/>
      <c r="P48" s="377"/>
      <c r="Q48" s="339"/>
      <c r="R48" s="337"/>
      <c r="S48" s="337"/>
      <c r="T48" s="337"/>
      <c r="U48" s="337"/>
      <c r="V48" s="337"/>
      <c r="W48" s="337"/>
      <c r="X48" s="337"/>
    </row>
    <row r="49" s="663" customFormat="true" ht="83.25" hidden="false" customHeight="true" outlineLevel="0" collapsed="false">
      <c r="A49" s="323" t="n">
        <v>12</v>
      </c>
      <c r="B49" s="653" t="s">
        <v>416</v>
      </c>
      <c r="C49" s="616" t="s">
        <v>417</v>
      </c>
      <c r="D49" s="326" t="s">
        <v>415</v>
      </c>
      <c r="E49" s="330" t="n">
        <v>0</v>
      </c>
      <c r="F49" s="328" t="n">
        <v>174001.5</v>
      </c>
      <c r="G49" s="628" t="n">
        <v>132754.21</v>
      </c>
      <c r="H49" s="330" t="n">
        <f aca="false">F49-G49</f>
        <v>41247.29</v>
      </c>
      <c r="I49" s="331" t="n">
        <f aca="false">G49/F49</f>
        <v>0.762948652741499</v>
      </c>
      <c r="J49" s="363" t="n">
        <v>40000</v>
      </c>
      <c r="K49" s="363" t="n">
        <v>40030</v>
      </c>
      <c r="L49" s="333" t="s">
        <v>253</v>
      </c>
      <c r="M49" s="205" t="n">
        <v>1</v>
      </c>
      <c r="N49" s="205" t="n">
        <v>1</v>
      </c>
      <c r="O49" s="205" t="n">
        <v>1</v>
      </c>
      <c r="P49" s="402" t="s">
        <v>13</v>
      </c>
      <c r="Q49" s="661" t="s">
        <v>418</v>
      </c>
      <c r="R49" s="662" t="n">
        <v>0</v>
      </c>
      <c r="S49" s="662" t="n">
        <v>0</v>
      </c>
      <c r="T49" s="662" t="n">
        <v>0</v>
      </c>
      <c r="U49" s="662" t="n">
        <v>1</v>
      </c>
      <c r="V49" s="327"/>
      <c r="W49" s="327"/>
      <c r="X49" s="662" t="n">
        <v>1</v>
      </c>
    </row>
    <row r="50" s="666" customFormat="true" ht="40.5" hidden="false" customHeight="false" outlineLevel="0" collapsed="false">
      <c r="A50" s="323"/>
      <c r="B50" s="653"/>
      <c r="C50" s="325" t="s">
        <v>419</v>
      </c>
      <c r="D50" s="326"/>
      <c r="E50" s="664"/>
      <c r="F50" s="631"/>
      <c r="G50" s="632"/>
      <c r="H50" s="633"/>
      <c r="I50" s="665"/>
      <c r="J50" s="370"/>
      <c r="K50" s="370"/>
      <c r="L50" s="333"/>
      <c r="M50" s="205"/>
      <c r="N50" s="205"/>
      <c r="O50" s="205"/>
      <c r="P50" s="402"/>
      <c r="Q50" s="661"/>
      <c r="R50" s="662"/>
      <c r="S50" s="662"/>
      <c r="T50" s="662"/>
      <c r="U50" s="662"/>
      <c r="V50" s="327"/>
      <c r="W50" s="327"/>
      <c r="X50" s="662"/>
    </row>
    <row r="51" s="666" customFormat="true" ht="62.25" hidden="false" customHeight="true" outlineLevel="0" collapsed="false">
      <c r="A51" s="667" t="n">
        <v>13</v>
      </c>
      <c r="B51" s="653" t="s">
        <v>420</v>
      </c>
      <c r="C51" s="668" t="s">
        <v>421</v>
      </c>
      <c r="D51" s="669" t="s">
        <v>422</v>
      </c>
      <c r="E51" s="664"/>
      <c r="F51" s="328" t="n">
        <v>1326507.19</v>
      </c>
      <c r="G51" s="628" t="n">
        <v>1326360.12</v>
      </c>
      <c r="H51" s="330" t="n">
        <f aca="false">F51-G51</f>
        <v>147.069999999832</v>
      </c>
      <c r="I51" s="331" t="n">
        <f aca="false">G51/F51</f>
        <v>0.999889129888546</v>
      </c>
      <c r="J51" s="363" t="n">
        <v>40122</v>
      </c>
      <c r="K51" s="363" t="n">
        <v>40182</v>
      </c>
      <c r="L51" s="333" t="s">
        <v>253</v>
      </c>
      <c r="M51" s="656" t="n">
        <v>1</v>
      </c>
      <c r="N51" s="656" t="n">
        <v>1</v>
      </c>
      <c r="O51" s="656" t="n">
        <v>1</v>
      </c>
      <c r="P51" s="402" t="s">
        <v>13</v>
      </c>
      <c r="Q51" s="670"/>
      <c r="R51" s="671"/>
      <c r="S51" s="671"/>
      <c r="T51" s="671"/>
      <c r="U51" s="671"/>
      <c r="V51" s="671"/>
      <c r="W51" s="671"/>
      <c r="X51" s="671"/>
    </row>
    <row r="52" s="666" customFormat="true" ht="83.25" hidden="false" customHeight="true" outlineLevel="0" collapsed="false">
      <c r="A52" s="323" t="n">
        <v>14</v>
      </c>
      <c r="B52" s="657" t="s">
        <v>420</v>
      </c>
      <c r="C52" s="672" t="s">
        <v>423</v>
      </c>
      <c r="D52" s="326" t="s">
        <v>424</v>
      </c>
      <c r="E52" s="673"/>
      <c r="F52" s="328" t="n">
        <v>869531.17</v>
      </c>
      <c r="G52" s="628" t="n">
        <v>846888.94</v>
      </c>
      <c r="H52" s="330" t="n">
        <f aca="false">F52-G52</f>
        <v>22642.2300000001</v>
      </c>
      <c r="I52" s="331" t="n">
        <f aca="false">G52/F52</f>
        <v>0.973960415933106</v>
      </c>
      <c r="J52" s="363" t="n">
        <v>40168</v>
      </c>
      <c r="K52" s="332" t="s">
        <v>425</v>
      </c>
      <c r="L52" s="674" t="s">
        <v>179</v>
      </c>
      <c r="M52" s="205" t="n">
        <v>1</v>
      </c>
      <c r="N52" s="656" t="n">
        <v>1</v>
      </c>
      <c r="O52" s="656" t="n">
        <v>1</v>
      </c>
      <c r="P52" s="402" t="s">
        <v>13</v>
      </c>
      <c r="Q52" s="670"/>
      <c r="R52" s="671"/>
      <c r="S52" s="671"/>
      <c r="T52" s="671"/>
      <c r="U52" s="671"/>
      <c r="V52" s="671"/>
      <c r="W52" s="671"/>
      <c r="X52" s="671"/>
    </row>
    <row r="53" s="666" customFormat="true" ht="87" hidden="false" customHeight="true" outlineLevel="0" collapsed="false">
      <c r="A53" s="323" t="n">
        <v>15</v>
      </c>
      <c r="B53" s="653" t="s">
        <v>426</v>
      </c>
      <c r="C53" s="616" t="s">
        <v>427</v>
      </c>
      <c r="D53" s="669" t="s">
        <v>428</v>
      </c>
      <c r="E53" s="328" t="n">
        <v>1943063.64</v>
      </c>
      <c r="F53" s="328" t="n">
        <v>1943063.64</v>
      </c>
      <c r="G53" s="628" t="n">
        <v>1554011.9</v>
      </c>
      <c r="H53" s="330" t="n">
        <f aca="false">E53-G53</f>
        <v>389051.74</v>
      </c>
      <c r="I53" s="331" t="n">
        <f aca="false">G53/F53</f>
        <v>0.799774061955068</v>
      </c>
      <c r="J53" s="363" t="n">
        <v>40140</v>
      </c>
      <c r="K53" s="332" t="s">
        <v>429</v>
      </c>
      <c r="L53" s="674" t="s">
        <v>179</v>
      </c>
      <c r="M53" s="656" t="n">
        <v>1</v>
      </c>
      <c r="N53" s="656" t="n">
        <v>1</v>
      </c>
      <c r="O53" s="656" t="n">
        <v>1</v>
      </c>
      <c r="P53" s="402" t="s">
        <v>13</v>
      </c>
      <c r="Q53" s="670"/>
      <c r="R53" s="671"/>
      <c r="S53" s="671"/>
      <c r="T53" s="671"/>
      <c r="U53" s="671"/>
      <c r="V53" s="671"/>
      <c r="W53" s="671"/>
      <c r="X53" s="671"/>
    </row>
    <row r="54" s="666" customFormat="true" ht="20.25" hidden="false" customHeight="true" outlineLevel="0" collapsed="false">
      <c r="A54" s="675" t="n">
        <v>16</v>
      </c>
      <c r="B54" s="653" t="s">
        <v>151</v>
      </c>
      <c r="C54" s="616" t="s">
        <v>430</v>
      </c>
      <c r="D54" s="326" t="s">
        <v>431</v>
      </c>
      <c r="E54" s="327"/>
      <c r="F54" s="328" t="n">
        <v>328551.48</v>
      </c>
      <c r="G54" s="676" t="n">
        <v>0</v>
      </c>
      <c r="H54" s="330" t="n">
        <v>328551.48</v>
      </c>
      <c r="I54" s="331" t="n">
        <f aca="false">G54/H54</f>
        <v>0</v>
      </c>
      <c r="J54" s="332" t="n">
        <v>40049</v>
      </c>
      <c r="K54" s="332" t="n">
        <v>40124</v>
      </c>
      <c r="L54" s="333" t="s">
        <v>190</v>
      </c>
      <c r="M54" s="206"/>
      <c r="N54" s="327"/>
      <c r="O54" s="327"/>
      <c r="P54" s="677" t="s">
        <v>432</v>
      </c>
      <c r="Q54" s="670"/>
      <c r="R54" s="671"/>
      <c r="S54" s="671"/>
      <c r="T54" s="671"/>
      <c r="U54" s="671"/>
      <c r="V54" s="671"/>
      <c r="W54" s="671"/>
      <c r="X54" s="671"/>
    </row>
    <row r="55" s="666" customFormat="true" ht="18" hidden="false" customHeight="false" outlineLevel="0" collapsed="false">
      <c r="A55" s="675"/>
      <c r="B55" s="653"/>
      <c r="C55" s="616"/>
      <c r="D55" s="326"/>
      <c r="E55" s="327"/>
      <c r="F55" s="328"/>
      <c r="G55" s="676"/>
      <c r="H55" s="330"/>
      <c r="I55" s="331"/>
      <c r="J55" s="332"/>
      <c r="K55" s="332"/>
      <c r="L55" s="333"/>
      <c r="M55" s="206"/>
      <c r="N55" s="327"/>
      <c r="O55" s="327"/>
      <c r="P55" s="677"/>
      <c r="Q55" s="670"/>
      <c r="R55" s="671"/>
      <c r="S55" s="671"/>
      <c r="T55" s="671"/>
      <c r="U55" s="671"/>
      <c r="V55" s="671"/>
      <c r="W55" s="671"/>
      <c r="X55" s="671"/>
    </row>
    <row r="56" s="666" customFormat="true" ht="35.25" hidden="false" customHeight="true" outlineLevel="0" collapsed="false">
      <c r="A56" s="675"/>
      <c r="B56" s="653"/>
      <c r="C56" s="616"/>
      <c r="D56" s="326"/>
      <c r="E56" s="327"/>
      <c r="F56" s="328"/>
      <c r="G56" s="676"/>
      <c r="H56" s="330"/>
      <c r="I56" s="331"/>
      <c r="J56" s="332"/>
      <c r="K56" s="332"/>
      <c r="L56" s="333"/>
      <c r="M56" s="206"/>
      <c r="N56" s="327"/>
      <c r="O56" s="327"/>
      <c r="P56" s="677"/>
      <c r="Q56" s="670"/>
      <c r="R56" s="671"/>
      <c r="S56" s="671"/>
      <c r="T56" s="671"/>
      <c r="U56" s="671"/>
      <c r="V56" s="671"/>
      <c r="W56" s="671"/>
      <c r="X56" s="671"/>
    </row>
    <row r="57" s="666" customFormat="true" ht="110.25" hidden="false" customHeight="true" outlineLevel="0" collapsed="false">
      <c r="A57" s="323" t="n">
        <v>17</v>
      </c>
      <c r="B57" s="657" t="s">
        <v>433</v>
      </c>
      <c r="C57" s="634" t="s">
        <v>434</v>
      </c>
      <c r="D57" s="678" t="s">
        <v>435</v>
      </c>
      <c r="E57" s="678" t="s">
        <v>58</v>
      </c>
      <c r="F57" s="679" t="n">
        <v>28375.11</v>
      </c>
      <c r="G57" s="680" t="n">
        <v>28375.11</v>
      </c>
      <c r="H57" s="681" t="n">
        <v>0</v>
      </c>
      <c r="I57" s="682" t="n">
        <f aca="false">G57/F57</f>
        <v>1</v>
      </c>
      <c r="J57" s="404" t="n">
        <v>39923</v>
      </c>
      <c r="K57" s="404" t="n">
        <v>39958</v>
      </c>
      <c r="L57" s="674" t="s">
        <v>179</v>
      </c>
      <c r="M57" s="683" t="n">
        <v>1</v>
      </c>
      <c r="N57" s="683" t="n">
        <v>1</v>
      </c>
      <c r="O57" s="683" t="n">
        <v>1</v>
      </c>
      <c r="P57" s="402" t="s">
        <v>13</v>
      </c>
      <c r="Q57" s="684"/>
      <c r="R57" s="671"/>
      <c r="S57" s="671"/>
      <c r="T57" s="671"/>
      <c r="U57" s="671"/>
      <c r="V57" s="671"/>
      <c r="W57" s="671"/>
      <c r="X57" s="671"/>
    </row>
    <row r="58" s="666" customFormat="true" ht="83.25" hidden="false" customHeight="true" outlineLevel="0" collapsed="false">
      <c r="A58" s="685" t="n">
        <v>18</v>
      </c>
      <c r="B58" s="653" t="s">
        <v>433</v>
      </c>
      <c r="C58" s="686" t="s">
        <v>434</v>
      </c>
      <c r="D58" s="678" t="s">
        <v>435</v>
      </c>
      <c r="E58" s="687"/>
      <c r="F58" s="679" t="n">
        <v>134507.62</v>
      </c>
      <c r="G58" s="680" t="n">
        <v>134507.62</v>
      </c>
      <c r="H58" s="681" t="n">
        <v>0</v>
      </c>
      <c r="I58" s="682" t="n">
        <f aca="false">G58/F58</f>
        <v>1</v>
      </c>
      <c r="J58" s="404" t="n">
        <v>39923</v>
      </c>
      <c r="K58" s="404" t="n">
        <v>39958</v>
      </c>
      <c r="L58" s="674" t="s">
        <v>179</v>
      </c>
      <c r="M58" s="683" t="n">
        <v>1</v>
      </c>
      <c r="N58" s="683" t="n">
        <v>1</v>
      </c>
      <c r="O58" s="683" t="n">
        <v>1</v>
      </c>
      <c r="P58" s="659" t="s">
        <v>13</v>
      </c>
      <c r="Q58" s="670"/>
      <c r="R58" s="671"/>
      <c r="S58" s="671"/>
      <c r="T58" s="671"/>
      <c r="U58" s="671"/>
      <c r="V58" s="671"/>
      <c r="W58" s="671"/>
      <c r="X58" s="671"/>
    </row>
    <row r="59" s="666" customFormat="true" ht="77.25" hidden="false" customHeight="true" outlineLevel="0" collapsed="false">
      <c r="A59" s="427" t="n">
        <v>19</v>
      </c>
      <c r="B59" s="657" t="s">
        <v>436</v>
      </c>
      <c r="C59" s="616" t="s">
        <v>437</v>
      </c>
      <c r="D59" s="688" t="s">
        <v>126</v>
      </c>
      <c r="E59" s="664"/>
      <c r="F59" s="328" t="n">
        <v>165759.57</v>
      </c>
      <c r="G59" s="628" t="n">
        <v>96392.84</v>
      </c>
      <c r="H59" s="330" t="n">
        <f aca="false">F59-G59</f>
        <v>69366.73</v>
      </c>
      <c r="I59" s="331" t="n">
        <f aca="false">G59/F59</f>
        <v>0.581522020116244</v>
      </c>
      <c r="J59" s="332" t="n">
        <v>40028</v>
      </c>
      <c r="K59" s="332" t="n">
        <v>40041</v>
      </c>
      <c r="L59" s="333" t="s">
        <v>438</v>
      </c>
      <c r="M59" s="689" t="n">
        <v>1</v>
      </c>
      <c r="N59" s="689" t="n">
        <v>1</v>
      </c>
      <c r="O59" s="689" t="n">
        <v>1</v>
      </c>
      <c r="P59" s="335" t="s">
        <v>13</v>
      </c>
      <c r="Q59" s="670"/>
      <c r="R59" s="671"/>
      <c r="S59" s="671"/>
      <c r="T59" s="671"/>
      <c r="U59" s="671"/>
      <c r="V59" s="671"/>
      <c r="W59" s="671"/>
      <c r="X59" s="671"/>
    </row>
    <row r="60" s="666" customFormat="true" ht="89.25" hidden="false" customHeight="true" outlineLevel="0" collapsed="false">
      <c r="A60" s="427" t="n">
        <v>20</v>
      </c>
      <c r="B60" s="196" t="s">
        <v>436</v>
      </c>
      <c r="C60" s="616" t="s">
        <v>439</v>
      </c>
      <c r="D60" s="690" t="s">
        <v>126</v>
      </c>
      <c r="E60" s="691"/>
      <c r="F60" s="679" t="n">
        <v>23214.22</v>
      </c>
      <c r="G60" s="680" t="n">
        <v>23214.22</v>
      </c>
      <c r="H60" s="681" t="n">
        <f aca="false">F60-G60</f>
        <v>0</v>
      </c>
      <c r="I60" s="472" t="n">
        <f aca="false">G60/F60</f>
        <v>1</v>
      </c>
      <c r="J60" s="404" t="n">
        <v>40135</v>
      </c>
      <c r="K60" s="404" t="n">
        <v>40150</v>
      </c>
      <c r="L60" s="658" t="s">
        <v>179</v>
      </c>
      <c r="M60" s="683" t="n">
        <v>1</v>
      </c>
      <c r="N60" s="683" t="n">
        <v>1</v>
      </c>
      <c r="O60" s="683" t="n">
        <v>1</v>
      </c>
      <c r="P60" s="335" t="s">
        <v>13</v>
      </c>
      <c r="Q60" s="670"/>
      <c r="R60" s="671"/>
      <c r="S60" s="671"/>
      <c r="T60" s="671"/>
      <c r="U60" s="671"/>
      <c r="V60" s="671"/>
      <c r="W60" s="671"/>
      <c r="X60" s="671"/>
    </row>
    <row r="61" s="666" customFormat="true" ht="111" hidden="false" customHeight="true" outlineLevel="0" collapsed="false">
      <c r="A61" s="427" t="n">
        <v>21</v>
      </c>
      <c r="B61" s="196" t="s">
        <v>436</v>
      </c>
      <c r="C61" s="616" t="s">
        <v>440</v>
      </c>
      <c r="D61" s="690" t="s">
        <v>415</v>
      </c>
      <c r="E61" s="691"/>
      <c r="F61" s="679" t="n">
        <v>973596.55</v>
      </c>
      <c r="G61" s="680" t="n">
        <v>506077.91</v>
      </c>
      <c r="H61" s="681" t="n">
        <f aca="false">F61-G61</f>
        <v>467518.64</v>
      </c>
      <c r="I61" s="472" t="n">
        <f aca="false">G61/F61</f>
        <v>0.519802489028951</v>
      </c>
      <c r="J61" s="404" t="n">
        <v>40238</v>
      </c>
      <c r="K61" s="404" t="n">
        <v>40297</v>
      </c>
      <c r="L61" s="333" t="s">
        <v>253</v>
      </c>
      <c r="M61" s="692" t="n">
        <v>0.35</v>
      </c>
      <c r="N61" s="692" t="n">
        <v>0.4</v>
      </c>
      <c r="O61" s="692" t="n">
        <v>0.4</v>
      </c>
      <c r="P61" s="335" t="s">
        <v>441</v>
      </c>
      <c r="Q61" s="670"/>
      <c r="R61" s="671"/>
      <c r="S61" s="671"/>
      <c r="T61" s="671"/>
      <c r="U61" s="671"/>
      <c r="V61" s="671"/>
      <c r="W61" s="671"/>
      <c r="X61" s="671"/>
    </row>
    <row r="62" s="666" customFormat="true" ht="72.75" hidden="false" customHeight="true" outlineLevel="0" collapsed="false">
      <c r="A62" s="427" t="n">
        <v>22</v>
      </c>
      <c r="B62" s="196" t="s">
        <v>436</v>
      </c>
      <c r="C62" s="616" t="s">
        <v>442</v>
      </c>
      <c r="D62" s="690" t="s">
        <v>443</v>
      </c>
      <c r="E62" s="691"/>
      <c r="F62" s="679" t="n">
        <v>1060431.19</v>
      </c>
      <c r="G62" s="680" t="n">
        <v>0</v>
      </c>
      <c r="H62" s="681" t="n">
        <f aca="false">F62-G62</f>
        <v>1060431.19</v>
      </c>
      <c r="I62" s="472" t="n">
        <f aca="false">G62/F62</f>
        <v>0</v>
      </c>
      <c r="J62" s="404" t="n">
        <v>40196</v>
      </c>
      <c r="K62" s="404" t="n">
        <v>40240</v>
      </c>
      <c r="L62" s="333" t="s">
        <v>253</v>
      </c>
      <c r="M62" s="693"/>
      <c r="N62" s="466"/>
      <c r="O62" s="466"/>
      <c r="P62" s="677" t="s">
        <v>444</v>
      </c>
      <c r="Q62" s="670"/>
      <c r="R62" s="671"/>
      <c r="S62" s="671"/>
      <c r="T62" s="671"/>
      <c r="U62" s="671"/>
      <c r="V62" s="671"/>
      <c r="W62" s="671"/>
      <c r="X62" s="671"/>
    </row>
    <row r="63" s="666" customFormat="true" ht="108.75" hidden="false" customHeight="true" outlineLevel="0" collapsed="false">
      <c r="A63" s="427" t="n">
        <v>23</v>
      </c>
      <c r="B63" s="196" t="s">
        <v>197</v>
      </c>
      <c r="C63" s="638" t="s">
        <v>445</v>
      </c>
      <c r="D63" s="690" t="s">
        <v>446</v>
      </c>
      <c r="E63" s="691"/>
      <c r="F63" s="679" t="n">
        <v>3266044.07</v>
      </c>
      <c r="G63" s="680" t="n">
        <v>0</v>
      </c>
      <c r="H63" s="681" t="n">
        <f aca="false">F63-G63</f>
        <v>3266044.07</v>
      </c>
      <c r="I63" s="472"/>
      <c r="J63" s="404" t="n">
        <v>40350</v>
      </c>
      <c r="K63" s="404" t="n">
        <v>40499</v>
      </c>
      <c r="L63" s="333" t="s">
        <v>253</v>
      </c>
      <c r="M63" s="693"/>
      <c r="N63" s="466"/>
      <c r="O63" s="466"/>
      <c r="P63" s="677" t="s">
        <v>447</v>
      </c>
      <c r="Q63" s="670"/>
      <c r="R63" s="671"/>
      <c r="S63" s="671"/>
      <c r="T63" s="671"/>
      <c r="U63" s="671"/>
      <c r="V63" s="671"/>
      <c r="W63" s="671"/>
      <c r="X63" s="671"/>
    </row>
    <row r="64" s="666" customFormat="true" ht="89.25" hidden="false" customHeight="true" outlineLevel="0" collapsed="false">
      <c r="A64" s="427" t="n">
        <v>24</v>
      </c>
      <c r="B64" s="196" t="s">
        <v>197</v>
      </c>
      <c r="C64" s="638" t="s">
        <v>448</v>
      </c>
      <c r="D64" s="690" t="s">
        <v>449</v>
      </c>
      <c r="E64" s="691"/>
      <c r="F64" s="679" t="n">
        <v>341440.43</v>
      </c>
      <c r="G64" s="680" t="n">
        <v>0</v>
      </c>
      <c r="H64" s="681" t="n">
        <f aca="false">F64-G64</f>
        <v>341440.43</v>
      </c>
      <c r="I64" s="472" t="n">
        <f aca="false">G64/F64</f>
        <v>0</v>
      </c>
      <c r="J64" s="404" t="n">
        <v>40165</v>
      </c>
      <c r="K64" s="404" t="s">
        <v>450</v>
      </c>
      <c r="L64" s="333" t="s">
        <v>190</v>
      </c>
      <c r="M64" s="693"/>
      <c r="N64" s="466"/>
      <c r="O64" s="466"/>
      <c r="P64" s="677" t="s">
        <v>451</v>
      </c>
      <c r="Q64" s="670"/>
      <c r="R64" s="671"/>
      <c r="S64" s="671"/>
      <c r="T64" s="671"/>
      <c r="U64" s="671"/>
      <c r="V64" s="671"/>
      <c r="W64" s="671"/>
      <c r="X64" s="671"/>
    </row>
    <row r="65" s="666" customFormat="true" ht="93" hidden="false" customHeight="true" outlineLevel="0" collapsed="false">
      <c r="A65" s="427" t="n">
        <v>25</v>
      </c>
      <c r="B65" s="196" t="s">
        <v>436</v>
      </c>
      <c r="C65" s="638" t="s">
        <v>452</v>
      </c>
      <c r="D65" s="690" t="s">
        <v>415</v>
      </c>
      <c r="E65" s="691"/>
      <c r="F65" s="679" t="n">
        <v>202357.93</v>
      </c>
      <c r="G65" s="680" t="n">
        <v>199648.47</v>
      </c>
      <c r="H65" s="681" t="n">
        <f aca="false">F65-G65</f>
        <v>2709.45999999999</v>
      </c>
      <c r="I65" s="472" t="n">
        <f aca="false">G65/F65</f>
        <v>0.986610556848452</v>
      </c>
      <c r="J65" s="404" t="n">
        <v>40256</v>
      </c>
      <c r="K65" s="404" t="n">
        <v>40277</v>
      </c>
      <c r="L65" s="694" t="s">
        <v>253</v>
      </c>
      <c r="M65" s="683" t="n">
        <v>1</v>
      </c>
      <c r="N65" s="683" t="n">
        <v>1</v>
      </c>
      <c r="O65" s="683" t="n">
        <v>1</v>
      </c>
      <c r="P65" s="677" t="s">
        <v>453</v>
      </c>
      <c r="Q65" s="670"/>
      <c r="R65" s="671"/>
      <c r="S65" s="671"/>
      <c r="T65" s="671"/>
      <c r="U65" s="671"/>
      <c r="V65" s="671"/>
      <c r="W65" s="671"/>
      <c r="X65" s="671"/>
    </row>
    <row r="66" s="666" customFormat="true" ht="123.75" hidden="false" customHeight="true" outlineLevel="0" collapsed="false">
      <c r="A66" s="427" t="n">
        <v>26</v>
      </c>
      <c r="B66" s="196" t="s">
        <v>454</v>
      </c>
      <c r="C66" s="638" t="s">
        <v>455</v>
      </c>
      <c r="D66" s="690" t="s">
        <v>456</v>
      </c>
      <c r="E66" s="691"/>
      <c r="F66" s="679" t="n">
        <v>397989.64</v>
      </c>
      <c r="G66" s="680" t="n">
        <v>392955.41</v>
      </c>
      <c r="H66" s="681" t="n">
        <f aca="false">F66-G66</f>
        <v>5034.23000000004</v>
      </c>
      <c r="I66" s="472" t="n">
        <f aca="false">G66/F66</f>
        <v>0.987350851645284</v>
      </c>
      <c r="J66" s="404" t="n">
        <v>40267</v>
      </c>
      <c r="K66" s="695" t="n">
        <v>40312</v>
      </c>
      <c r="L66" s="333" t="s">
        <v>253</v>
      </c>
      <c r="M66" s="696" t="n">
        <v>1</v>
      </c>
      <c r="N66" s="683" t="n">
        <v>1</v>
      </c>
      <c r="O66" s="683" t="n">
        <v>1</v>
      </c>
      <c r="P66" s="335" t="s">
        <v>13</v>
      </c>
      <c r="Q66" s="670"/>
      <c r="R66" s="671"/>
      <c r="S66" s="671"/>
      <c r="T66" s="671"/>
      <c r="U66" s="671"/>
      <c r="V66" s="671"/>
      <c r="W66" s="671"/>
      <c r="X66" s="671"/>
    </row>
    <row r="67" s="666" customFormat="true" ht="81" hidden="false" customHeight="true" outlineLevel="0" collapsed="false">
      <c r="A67" s="427" t="n">
        <v>27</v>
      </c>
      <c r="B67" s="196" t="s">
        <v>457</v>
      </c>
      <c r="C67" s="638" t="s">
        <v>458</v>
      </c>
      <c r="D67" s="690" t="s">
        <v>126</v>
      </c>
      <c r="E67" s="691"/>
      <c r="F67" s="697" t="n">
        <v>2176929.83</v>
      </c>
      <c r="G67" s="698" t="n">
        <v>2176891.86</v>
      </c>
      <c r="H67" s="699" t="n">
        <f aca="false">F67-G67</f>
        <v>37.9700000002049</v>
      </c>
      <c r="I67" s="700" t="n">
        <f aca="false">G67/F67</f>
        <v>0.999982558004637</v>
      </c>
      <c r="J67" s="421" t="n">
        <v>40156</v>
      </c>
      <c r="K67" s="421" t="s">
        <v>459</v>
      </c>
      <c r="L67" s="658" t="s">
        <v>179</v>
      </c>
      <c r="M67" s="701" t="n">
        <v>0.98</v>
      </c>
      <c r="N67" s="701" t="n">
        <v>1</v>
      </c>
      <c r="O67" s="701" t="n">
        <v>1</v>
      </c>
      <c r="P67" s="335" t="s">
        <v>13</v>
      </c>
      <c r="Q67" s="670"/>
      <c r="R67" s="671"/>
      <c r="S67" s="671"/>
      <c r="T67" s="671"/>
      <c r="U67" s="671"/>
      <c r="V67" s="671"/>
      <c r="W67" s="671"/>
      <c r="X67" s="671"/>
    </row>
    <row r="68" s="666" customFormat="true" ht="81" hidden="false" customHeight="true" outlineLevel="0" collapsed="false">
      <c r="A68" s="687"/>
      <c r="B68" s="687"/>
      <c r="C68" s="702" t="s">
        <v>58</v>
      </c>
      <c r="D68" s="687"/>
      <c r="E68" s="687"/>
      <c r="F68" s="679" t="n">
        <v>434628.06</v>
      </c>
      <c r="G68" s="680" t="n">
        <v>373547.54</v>
      </c>
      <c r="H68" s="681" t="n">
        <f aca="false">F68-G68</f>
        <v>61080.52</v>
      </c>
      <c r="I68" s="703" t="n">
        <f aca="false">G68/F68</f>
        <v>0.859464849094189</v>
      </c>
      <c r="J68" s="404"/>
      <c r="K68" s="404"/>
      <c r="L68" s="674"/>
      <c r="M68" s="683"/>
      <c r="N68" s="683"/>
      <c r="O68" s="683"/>
      <c r="P68" s="704"/>
      <c r="Q68" s="670"/>
      <c r="R68" s="671"/>
      <c r="S68" s="671"/>
      <c r="T68" s="671"/>
      <c r="U68" s="671"/>
      <c r="V68" s="671"/>
      <c r="W68" s="671"/>
      <c r="X68" s="671"/>
    </row>
    <row r="69" s="663" customFormat="true" ht="83.25" hidden="false" customHeight="true" outlineLevel="0" collapsed="false">
      <c r="A69" s="323" t="n">
        <v>28</v>
      </c>
      <c r="B69" s="653" t="s">
        <v>460</v>
      </c>
      <c r="C69" s="616" t="s">
        <v>461</v>
      </c>
      <c r="D69" s="326" t="s">
        <v>428</v>
      </c>
      <c r="E69" s="330" t="n">
        <v>0</v>
      </c>
      <c r="F69" s="328" t="n">
        <v>766949.46</v>
      </c>
      <c r="G69" s="628" t="n">
        <v>766894.96</v>
      </c>
      <c r="H69" s="330" t="n">
        <f aca="false">F69-G69</f>
        <v>54.5</v>
      </c>
      <c r="I69" s="202" t="n">
        <f aca="false">G69/F69</f>
        <v>0.999928939255007</v>
      </c>
      <c r="J69" s="392" t="n">
        <v>40007</v>
      </c>
      <c r="K69" s="363" t="n">
        <v>40037</v>
      </c>
      <c r="L69" s="705" t="s">
        <v>253</v>
      </c>
      <c r="M69" s="205" t="n">
        <v>1</v>
      </c>
      <c r="N69" s="205" t="n">
        <v>1</v>
      </c>
      <c r="O69" s="205" t="n">
        <v>1</v>
      </c>
      <c r="P69" s="706" t="s">
        <v>13</v>
      </c>
      <c r="Q69" s="661"/>
      <c r="R69" s="662" t="n">
        <v>0</v>
      </c>
      <c r="S69" s="662" t="n">
        <v>0</v>
      </c>
      <c r="T69" s="662" t="n">
        <v>0</v>
      </c>
      <c r="U69" s="662" t="n">
        <v>1</v>
      </c>
      <c r="V69" s="327"/>
      <c r="W69" s="327"/>
      <c r="X69" s="662" t="n">
        <v>1</v>
      </c>
    </row>
    <row r="70" s="38" customFormat="true" ht="30" hidden="false" customHeight="true" outlineLevel="0" collapsed="false">
      <c r="A70" s="620"/>
      <c r="B70" s="39"/>
      <c r="C70" s="39"/>
      <c r="D70" s="707"/>
      <c r="E70" s="346"/>
      <c r="F70" s="708"/>
      <c r="G70" s="625"/>
      <c r="H70" s="625"/>
      <c r="I70" s="709"/>
      <c r="J70" s="350"/>
      <c r="K70" s="257"/>
      <c r="L70" s="318"/>
      <c r="M70" s="317"/>
      <c r="N70" s="710"/>
      <c r="O70" s="316"/>
      <c r="P70" s="338"/>
      <c r="R70" s="652" t="n">
        <f aca="false">SUM(R40:R69)</f>
        <v>1</v>
      </c>
      <c r="S70" s="652" t="n">
        <f aca="false">SUM(S40:S69)</f>
        <v>2</v>
      </c>
      <c r="T70" s="652" t="n">
        <f aca="false">SUM(T40:T69)</f>
        <v>0</v>
      </c>
      <c r="U70" s="652" t="n">
        <f aca="false">SUM(U40:U69)</f>
        <v>2</v>
      </c>
      <c r="V70" s="652" t="n">
        <f aca="false">SUM(V40:V69)</f>
        <v>0</v>
      </c>
      <c r="W70" s="652" t="n">
        <f aca="false">SUM(W40:W69)</f>
        <v>0</v>
      </c>
      <c r="X70" s="652" t="n">
        <f aca="false">SUM(X40:X69)</f>
        <v>5</v>
      </c>
    </row>
    <row r="71" customFormat="false" ht="78.75" hidden="false" customHeight="true" outlineLevel="0" collapsed="false">
      <c r="A71" s="323" t="n">
        <v>29</v>
      </c>
      <c r="B71" s="711" t="s">
        <v>73</v>
      </c>
      <c r="C71" s="712" t="s">
        <v>462</v>
      </c>
      <c r="D71" s="358" t="s">
        <v>463</v>
      </c>
      <c r="E71" s="438" t="n">
        <v>202357.93</v>
      </c>
      <c r="F71" s="713" t="n">
        <v>202357.93</v>
      </c>
      <c r="G71" s="714" t="n">
        <v>0</v>
      </c>
      <c r="H71" s="373" t="n">
        <f aca="false">F71-G71</f>
        <v>202357.93</v>
      </c>
      <c r="I71" s="374" t="n">
        <f aca="false">G71/F71</f>
        <v>0</v>
      </c>
      <c r="J71" s="430"/>
      <c r="K71" s="430"/>
      <c r="L71" s="364" t="s">
        <v>464</v>
      </c>
      <c r="M71" s="715" t="n">
        <v>0</v>
      </c>
      <c r="N71" s="362"/>
      <c r="O71" s="362"/>
      <c r="P71" s="365"/>
      <c r="Q71" s="716"/>
      <c r="R71" s="124"/>
      <c r="S71" s="521"/>
      <c r="T71" s="521"/>
      <c r="U71" s="521"/>
      <c r="V71" s="521"/>
      <c r="W71" s="521"/>
      <c r="X71" s="521"/>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23"/>
      <c r="B72" s="711"/>
      <c r="C72" s="717"/>
      <c r="D72" s="389"/>
      <c r="E72" s="429"/>
      <c r="F72" s="718"/>
      <c r="G72" s="719"/>
      <c r="H72" s="359"/>
      <c r="I72" s="393" t="s">
        <v>270</v>
      </c>
      <c r="J72" s="720"/>
      <c r="K72" s="430"/>
      <c r="L72" s="364"/>
      <c r="M72" s="715"/>
      <c r="N72" s="362"/>
      <c r="O72" s="362"/>
      <c r="P72" s="365"/>
      <c r="Q72" s="716"/>
      <c r="R72" s="433"/>
      <c r="S72" s="433"/>
      <c r="T72" s="433"/>
      <c r="U72" s="433"/>
      <c r="V72" s="434"/>
      <c r="W72" s="435"/>
      <c r="X72" s="435"/>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23"/>
      <c r="B73" s="711"/>
      <c r="C73" s="388"/>
      <c r="D73" s="358"/>
      <c r="E73" s="721"/>
      <c r="F73" s="722"/>
      <c r="G73" s="723"/>
      <c r="H73" s="411"/>
      <c r="I73" s="724" t="s">
        <v>270</v>
      </c>
      <c r="J73" s="725"/>
      <c r="K73" s="393"/>
      <c r="L73" s="364"/>
      <c r="M73" s="715"/>
      <c r="N73" s="362"/>
      <c r="O73" s="362"/>
      <c r="P73" s="365"/>
      <c r="Q73" s="716"/>
      <c r="R73" s="433"/>
      <c r="S73" s="433"/>
      <c r="T73" s="433"/>
      <c r="U73" s="433"/>
      <c r="V73" s="434"/>
      <c r="W73" s="435"/>
      <c r="X73" s="435"/>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27" t="n">
        <v>30</v>
      </c>
      <c r="B74" s="726" t="s">
        <v>197</v>
      </c>
      <c r="C74" s="437" t="s">
        <v>465</v>
      </c>
      <c r="D74" s="358" t="s">
        <v>102</v>
      </c>
      <c r="E74" s="359" t="n">
        <v>3266044.07</v>
      </c>
      <c r="F74" s="360" t="n">
        <v>3266044.07</v>
      </c>
      <c r="G74" s="719" t="n">
        <v>0</v>
      </c>
      <c r="H74" s="359" t="n">
        <f aca="false">F74-E74</f>
        <v>0</v>
      </c>
      <c r="I74" s="393"/>
      <c r="J74" s="393"/>
      <c r="K74" s="393"/>
      <c r="L74" s="405"/>
      <c r="M74" s="376"/>
      <c r="N74" s="376"/>
      <c r="O74" s="376"/>
      <c r="P74" s="375"/>
      <c r="Q74" s="446"/>
      <c r="R74" s="124"/>
      <c r="S74" s="435"/>
      <c r="T74" s="435"/>
      <c r="U74" s="435"/>
      <c r="V74" s="435"/>
      <c r="W74" s="435"/>
      <c r="X74" s="435"/>
    </row>
    <row r="75" customFormat="false" ht="20.25" hidden="false" customHeight="false" outlineLevel="0" collapsed="false">
      <c r="A75" s="427"/>
      <c r="B75" s="727"/>
      <c r="C75" s="436"/>
      <c r="D75" s="358"/>
      <c r="E75" s="359"/>
      <c r="F75" s="360"/>
      <c r="G75" s="719"/>
      <c r="H75" s="359"/>
      <c r="I75" s="393" t="s">
        <v>270</v>
      </c>
      <c r="J75" s="393"/>
      <c r="K75" s="393"/>
      <c r="L75" s="405"/>
      <c r="M75" s="376"/>
      <c r="N75" s="376"/>
      <c r="O75" s="376"/>
      <c r="P75" s="375"/>
      <c r="Q75" s="446"/>
      <c r="R75" s="124"/>
      <c r="S75" s="435"/>
      <c r="T75" s="435"/>
      <c r="U75" s="435"/>
      <c r="V75" s="435"/>
      <c r="W75" s="435"/>
      <c r="X75" s="435"/>
    </row>
    <row r="76" customFormat="false" ht="20.25" hidden="false" customHeight="false" outlineLevel="0" collapsed="false">
      <c r="A76" s="427"/>
      <c r="B76" s="727"/>
      <c r="C76" s="436"/>
      <c r="D76" s="384"/>
      <c r="E76" s="373"/>
      <c r="F76" s="391"/>
      <c r="G76" s="714"/>
      <c r="H76" s="373"/>
      <c r="I76" s="439" t="s">
        <v>270</v>
      </c>
      <c r="J76" s="439"/>
      <c r="K76" s="439"/>
      <c r="L76" s="405"/>
      <c r="M76" s="376"/>
      <c r="N76" s="376"/>
      <c r="O76" s="376"/>
      <c r="P76" s="375"/>
      <c r="Q76" s="446"/>
      <c r="R76" s="124"/>
      <c r="S76" s="435"/>
      <c r="T76" s="435"/>
      <c r="U76" s="435"/>
      <c r="V76" s="435"/>
      <c r="W76" s="435"/>
      <c r="X76" s="435"/>
    </row>
    <row r="77" customFormat="false" ht="19.5" hidden="false" customHeight="true" outlineLevel="0" collapsed="false">
      <c r="A77" s="323" t="n">
        <v>31</v>
      </c>
      <c r="B77" s="728" t="s">
        <v>466</v>
      </c>
      <c r="C77" s="154" t="s">
        <v>467</v>
      </c>
      <c r="D77" s="729" t="s">
        <v>65</v>
      </c>
      <c r="E77" s="176" t="n">
        <v>739914.46</v>
      </c>
      <c r="F77" s="498" t="n">
        <v>739914.46</v>
      </c>
      <c r="G77" s="730" t="n">
        <v>739809.44</v>
      </c>
      <c r="H77" s="731" t="n">
        <f aca="false">E77-G77</f>
        <v>105.020000000019</v>
      </c>
      <c r="I77" s="732"/>
      <c r="J77" s="520"/>
      <c r="K77" s="544"/>
      <c r="L77" s="733"/>
      <c r="M77" s="121"/>
      <c r="N77" s="734"/>
      <c r="O77" s="735"/>
      <c r="P77" s="706" t="s">
        <v>13</v>
      </c>
      <c r="Q77" s="453"/>
      <c r="R77" s="124"/>
      <c r="S77" s="435"/>
      <c r="T77" s="435"/>
      <c r="U77" s="435"/>
      <c r="V77" s="435"/>
      <c r="W77" s="435"/>
      <c r="X77" s="435"/>
    </row>
    <row r="78" customFormat="false" ht="19.5" hidden="false" customHeight="false" outlineLevel="0" collapsed="false">
      <c r="A78" s="323"/>
      <c r="B78" s="728"/>
      <c r="C78" s="154"/>
      <c r="D78" s="729"/>
      <c r="E78" s="176"/>
      <c r="F78" s="498"/>
      <c r="G78" s="730"/>
      <c r="H78" s="731"/>
      <c r="I78" s="732"/>
      <c r="J78" s="732"/>
      <c r="K78" s="544"/>
      <c r="L78" s="544"/>
      <c r="M78" s="544"/>
      <c r="N78" s="544"/>
      <c r="O78" s="544"/>
      <c r="P78" s="706"/>
      <c r="Q78" s="455"/>
      <c r="R78" s="124"/>
      <c r="S78" s="435"/>
      <c r="T78" s="435"/>
      <c r="U78" s="435"/>
      <c r="V78" s="435"/>
      <c r="W78" s="435"/>
      <c r="X78" s="435"/>
    </row>
    <row r="79" customFormat="false" ht="19.5" hidden="false" customHeight="false" outlineLevel="0" collapsed="false">
      <c r="A79" s="323"/>
      <c r="B79" s="728"/>
      <c r="C79" s="154"/>
      <c r="D79" s="729"/>
      <c r="E79" s="176"/>
      <c r="F79" s="498"/>
      <c r="G79" s="730"/>
      <c r="H79" s="731"/>
      <c r="I79" s="732"/>
      <c r="J79" s="732"/>
      <c r="K79" s="544"/>
      <c r="L79" s="544"/>
      <c r="M79" s="544"/>
      <c r="N79" s="544"/>
      <c r="O79" s="544"/>
      <c r="P79" s="706"/>
      <c r="Q79" s="455"/>
      <c r="R79" s="124"/>
      <c r="S79" s="435"/>
      <c r="T79" s="435"/>
      <c r="U79" s="435"/>
      <c r="V79" s="435"/>
      <c r="W79" s="435"/>
      <c r="X79" s="435"/>
    </row>
    <row r="80" customFormat="false" ht="19.5" hidden="false" customHeight="false" outlineLevel="0" collapsed="false">
      <c r="A80" s="323"/>
      <c r="B80" s="728"/>
      <c r="C80" s="154"/>
      <c r="D80" s="729"/>
      <c r="E80" s="176"/>
      <c r="F80" s="498"/>
      <c r="G80" s="730"/>
      <c r="H80" s="731"/>
      <c r="I80" s="732"/>
      <c r="J80" s="732"/>
      <c r="K80" s="544"/>
      <c r="L80" s="544"/>
      <c r="M80" s="544"/>
      <c r="N80" s="544"/>
      <c r="O80" s="544"/>
      <c r="P80" s="706"/>
      <c r="Q80" s="455"/>
      <c r="R80" s="124"/>
      <c r="S80" s="435"/>
      <c r="T80" s="435"/>
      <c r="U80" s="435"/>
      <c r="V80" s="435"/>
      <c r="W80" s="435"/>
      <c r="X80" s="435"/>
    </row>
    <row r="81" customFormat="false" ht="19.5" hidden="false" customHeight="false" outlineLevel="0" collapsed="false">
      <c r="A81" s="323"/>
      <c r="B81" s="728"/>
      <c r="C81" s="154"/>
      <c r="D81" s="729"/>
      <c r="E81" s="176"/>
      <c r="F81" s="498"/>
      <c r="G81" s="730"/>
      <c r="H81" s="731"/>
      <c r="I81" s="732"/>
      <c r="J81" s="732"/>
      <c r="K81" s="544"/>
      <c r="L81" s="544"/>
      <c r="M81" s="544"/>
      <c r="N81" s="544"/>
      <c r="O81" s="544"/>
      <c r="P81" s="706"/>
      <c r="Q81" s="455"/>
      <c r="R81" s="124"/>
      <c r="S81" s="435"/>
      <c r="T81" s="435"/>
      <c r="U81" s="435"/>
      <c r="V81" s="435"/>
      <c r="W81" s="435"/>
      <c r="X81" s="435"/>
    </row>
    <row r="82" customFormat="false" ht="19.5" hidden="false" customHeight="false" outlineLevel="0" collapsed="false">
      <c r="A82" s="323"/>
      <c r="B82" s="728"/>
      <c r="C82" s="154"/>
      <c r="D82" s="729"/>
      <c r="E82" s="176"/>
      <c r="F82" s="498"/>
      <c r="G82" s="730"/>
      <c r="H82" s="731"/>
      <c r="I82" s="732"/>
      <c r="J82" s="732"/>
      <c r="K82" s="544"/>
      <c r="L82" s="544"/>
      <c r="M82" s="544"/>
      <c r="N82" s="544"/>
      <c r="O82" s="544"/>
      <c r="P82" s="706"/>
      <c r="Q82" s="455"/>
      <c r="R82" s="124"/>
      <c r="S82" s="435"/>
      <c r="T82" s="435"/>
      <c r="U82" s="435"/>
      <c r="V82" s="435"/>
      <c r="W82" s="435"/>
      <c r="X82" s="435"/>
    </row>
    <row r="83" customFormat="false" ht="19.5" hidden="false" customHeight="false" outlineLevel="0" collapsed="false">
      <c r="A83" s="323"/>
      <c r="B83" s="728"/>
      <c r="C83" s="154"/>
      <c r="D83" s="729"/>
      <c r="E83" s="176"/>
      <c r="F83" s="498"/>
      <c r="G83" s="730"/>
      <c r="H83" s="731"/>
      <c r="I83" s="732"/>
      <c r="J83" s="732"/>
      <c r="K83" s="544"/>
      <c r="L83" s="544"/>
      <c r="M83" s="544"/>
      <c r="N83" s="544"/>
      <c r="O83" s="544"/>
      <c r="P83" s="706"/>
      <c r="Q83" s="517"/>
      <c r="R83" s="124"/>
      <c r="S83" s="435"/>
      <c r="T83" s="435"/>
      <c r="U83" s="435"/>
      <c r="V83" s="435"/>
      <c r="W83" s="435"/>
      <c r="X83" s="435"/>
    </row>
    <row r="84" customFormat="false" ht="19.5" hidden="false" customHeight="true" outlineLevel="0" collapsed="false">
      <c r="A84" s="155" t="n">
        <v>32</v>
      </c>
      <c r="B84" s="158" t="s">
        <v>371</v>
      </c>
      <c r="C84" s="187" t="s">
        <v>468</v>
      </c>
      <c r="D84" s="736" t="s">
        <v>469</v>
      </c>
      <c r="E84" s="737" t="n">
        <v>3143453.27</v>
      </c>
      <c r="F84" s="178" t="n">
        <v>3143453.27</v>
      </c>
      <c r="G84" s="738" t="n">
        <v>3143450.62</v>
      </c>
      <c r="H84" s="739" t="n">
        <f aca="false">E84-G84</f>
        <v>2.64999999990687</v>
      </c>
      <c r="I84" s="120"/>
      <c r="J84" s="120"/>
      <c r="K84" s="121"/>
      <c r="L84" s="740"/>
      <c r="M84" s="121"/>
      <c r="N84" s="122"/>
      <c r="O84" s="121"/>
      <c r="P84" s="123" t="s">
        <v>13</v>
      </c>
      <c r="Q84" s="168"/>
      <c r="R84" s="168"/>
      <c r="S84" s="168"/>
      <c r="T84" s="168"/>
      <c r="U84" s="168"/>
      <c r="V84" s="168"/>
      <c r="W84" s="168"/>
      <c r="X84" s="168"/>
    </row>
    <row r="85" customFormat="false" ht="19.5" hidden="false" customHeight="false" outlineLevel="0" collapsed="false">
      <c r="A85" s="155"/>
      <c r="B85" s="158"/>
      <c r="C85" s="187"/>
      <c r="D85" s="736"/>
      <c r="E85" s="737"/>
      <c r="F85" s="178"/>
      <c r="G85" s="738"/>
      <c r="H85" s="739"/>
      <c r="I85" s="120"/>
      <c r="J85" s="120"/>
      <c r="K85" s="121"/>
      <c r="L85" s="121"/>
      <c r="M85" s="121"/>
      <c r="N85" s="121"/>
      <c r="O85" s="121"/>
      <c r="P85" s="123"/>
      <c r="Q85" s="87"/>
      <c r="R85" s="87"/>
      <c r="S85" s="87"/>
      <c r="T85" s="87"/>
      <c r="U85" s="87"/>
      <c r="V85" s="87"/>
      <c r="W85" s="87"/>
      <c r="X85" s="87"/>
    </row>
    <row r="86" customFormat="false" ht="19.5" hidden="false" customHeight="false" outlineLevel="0" collapsed="false">
      <c r="A86" s="155"/>
      <c r="B86" s="158"/>
      <c r="C86" s="187"/>
      <c r="D86" s="736"/>
      <c r="E86" s="737"/>
      <c r="F86" s="178"/>
      <c r="G86" s="738"/>
      <c r="H86" s="739"/>
      <c r="I86" s="120"/>
      <c r="J86" s="120"/>
      <c r="K86" s="121"/>
      <c r="L86" s="121"/>
      <c r="M86" s="121"/>
      <c r="N86" s="121"/>
      <c r="O86" s="121"/>
      <c r="P86" s="123"/>
      <c r="Q86" s="96"/>
      <c r="R86" s="96"/>
      <c r="S86" s="96"/>
      <c r="T86" s="96"/>
      <c r="U86" s="96"/>
      <c r="V86" s="96"/>
      <c r="W86" s="96"/>
      <c r="X86" s="96"/>
    </row>
    <row r="87" customFormat="false" ht="19.5" hidden="false" customHeight="true" outlineLevel="0" collapsed="false">
      <c r="A87" s="76"/>
      <c r="B87" s="741"/>
      <c r="C87" s="742" t="s">
        <v>470</v>
      </c>
      <c r="D87" s="743"/>
      <c r="E87" s="744" t="n">
        <v>520506.99</v>
      </c>
      <c r="F87" s="744" t="n">
        <v>520506.99</v>
      </c>
      <c r="G87" s="745" t="n">
        <v>520506.12</v>
      </c>
      <c r="H87" s="739" t="n">
        <f aca="false">F87-G87</f>
        <v>0.869999999995343</v>
      </c>
      <c r="I87" s="746"/>
      <c r="J87" s="746"/>
      <c r="K87" s="747"/>
      <c r="L87" s="747"/>
      <c r="M87" s="747"/>
      <c r="N87" s="747"/>
      <c r="O87" s="747"/>
      <c r="P87" s="123"/>
      <c r="Q87" s="87"/>
      <c r="R87" s="87"/>
      <c r="S87" s="87"/>
      <c r="T87" s="87"/>
      <c r="U87" s="87"/>
      <c r="V87" s="87"/>
      <c r="W87" s="87"/>
      <c r="X87" s="87"/>
    </row>
    <row r="88" customFormat="false" ht="19.5" hidden="false" customHeight="false" outlineLevel="0" collapsed="false">
      <c r="A88" s="76"/>
      <c r="B88" s="741"/>
      <c r="C88" s="742"/>
      <c r="D88" s="743"/>
      <c r="E88" s="744"/>
      <c r="F88" s="744"/>
      <c r="G88" s="745"/>
      <c r="H88" s="739"/>
      <c r="I88" s="746"/>
      <c r="J88" s="746"/>
      <c r="K88" s="747"/>
      <c r="L88" s="747"/>
      <c r="M88" s="747"/>
      <c r="N88" s="747"/>
      <c r="O88" s="747"/>
      <c r="P88" s="123"/>
      <c r="Q88" s="87"/>
      <c r="R88" s="87"/>
      <c r="S88" s="87"/>
      <c r="T88" s="87"/>
      <c r="U88" s="87"/>
      <c r="V88" s="87"/>
      <c r="W88" s="87"/>
      <c r="X88" s="87"/>
    </row>
    <row r="89" customFormat="false" ht="19.5" hidden="false" customHeight="true" outlineLevel="0" collapsed="false">
      <c r="A89" s="155" t="n">
        <v>33</v>
      </c>
      <c r="B89" s="158" t="s">
        <v>426</v>
      </c>
      <c r="C89" s="187" t="s">
        <v>471</v>
      </c>
      <c r="D89" s="557" t="s">
        <v>126</v>
      </c>
      <c r="E89" s="162" t="n">
        <v>359503.91</v>
      </c>
      <c r="F89" s="162" t="n">
        <v>359503.91</v>
      </c>
      <c r="G89" s="748" t="n">
        <v>359503.04</v>
      </c>
      <c r="H89" s="373" t="n">
        <f aca="false">E89-G89</f>
        <v>0.869999999995343</v>
      </c>
      <c r="I89" s="163"/>
      <c r="J89" s="163"/>
      <c r="K89" s="164"/>
      <c r="L89" s="749"/>
      <c r="M89" s="164"/>
      <c r="N89" s="166"/>
      <c r="O89" s="164"/>
      <c r="P89" s="167" t="s">
        <v>13</v>
      </c>
      <c r="Q89" s="168"/>
      <c r="R89" s="168"/>
      <c r="S89" s="168"/>
      <c r="T89" s="168"/>
      <c r="U89" s="168"/>
      <c r="V89" s="168"/>
      <c r="W89" s="168"/>
      <c r="X89" s="168"/>
    </row>
    <row r="90" customFormat="false" ht="19.5" hidden="false" customHeight="false" outlineLevel="0" collapsed="false">
      <c r="A90" s="155"/>
      <c r="B90" s="158"/>
      <c r="C90" s="187"/>
      <c r="D90" s="557"/>
      <c r="E90" s="162"/>
      <c r="F90" s="162"/>
      <c r="G90" s="748"/>
      <c r="H90" s="373"/>
      <c r="I90" s="163"/>
      <c r="J90" s="163"/>
      <c r="K90" s="164"/>
      <c r="L90" s="164"/>
      <c r="M90" s="164"/>
      <c r="N90" s="164"/>
      <c r="O90" s="164"/>
      <c r="P90" s="167"/>
      <c r="Q90" s="87"/>
      <c r="R90" s="87"/>
      <c r="S90" s="87"/>
      <c r="T90" s="87"/>
      <c r="U90" s="87"/>
      <c r="V90" s="87"/>
      <c r="W90" s="87"/>
      <c r="X90" s="87"/>
    </row>
    <row r="91" customFormat="false" ht="19.5" hidden="false" customHeight="false" outlineLevel="0" collapsed="false">
      <c r="A91" s="155"/>
      <c r="B91" s="158"/>
      <c r="C91" s="187"/>
      <c r="D91" s="557"/>
      <c r="E91" s="162"/>
      <c r="F91" s="162"/>
      <c r="G91" s="748"/>
      <c r="H91" s="373"/>
      <c r="I91" s="163"/>
      <c r="J91" s="163"/>
      <c r="K91" s="164"/>
      <c r="L91" s="164"/>
      <c r="M91" s="164"/>
      <c r="N91" s="164"/>
      <c r="O91" s="164"/>
      <c r="P91" s="167"/>
      <c r="Q91" s="87"/>
      <c r="R91" s="87"/>
      <c r="S91" s="87"/>
      <c r="T91" s="87"/>
      <c r="U91" s="87"/>
      <c r="V91" s="87"/>
      <c r="W91" s="87"/>
      <c r="X91" s="87"/>
    </row>
    <row r="92" customFormat="false" ht="19.5" hidden="false" customHeight="false" outlineLevel="0" collapsed="false">
      <c r="A92" s="155"/>
      <c r="B92" s="158"/>
      <c r="C92" s="187"/>
      <c r="D92" s="187"/>
      <c r="E92" s="162"/>
      <c r="F92" s="162"/>
      <c r="G92" s="748"/>
      <c r="H92" s="373"/>
      <c r="I92" s="163"/>
      <c r="J92" s="163"/>
      <c r="K92" s="164"/>
      <c r="L92" s="164"/>
      <c r="M92" s="164"/>
      <c r="N92" s="164"/>
      <c r="O92" s="164"/>
      <c r="P92" s="167"/>
      <c r="Q92" s="87"/>
      <c r="R92" s="87"/>
      <c r="S92" s="87"/>
      <c r="T92" s="87"/>
      <c r="U92" s="87"/>
      <c r="V92" s="87"/>
      <c r="W92" s="87"/>
      <c r="X92" s="87"/>
    </row>
    <row r="93" customFormat="false" ht="19.5" hidden="false" customHeight="false" outlineLevel="0" collapsed="false">
      <c r="A93" s="750"/>
      <c r="B93" s="747"/>
      <c r="C93" s="743"/>
      <c r="D93" s="743"/>
      <c r="E93" s="751"/>
      <c r="F93" s="751"/>
      <c r="G93" s="752"/>
      <c r="H93" s="420"/>
      <c r="I93" s="746"/>
      <c r="J93" s="746"/>
      <c r="K93" s="747"/>
      <c r="L93" s="747"/>
      <c r="M93" s="747"/>
      <c r="N93" s="747"/>
      <c r="O93" s="747"/>
      <c r="P93" s="753"/>
      <c r="Q93" s="87"/>
      <c r="R93" s="87"/>
      <c r="S93" s="87"/>
      <c r="T93" s="87"/>
      <c r="U93" s="87"/>
      <c r="V93" s="87"/>
      <c r="W93" s="87"/>
      <c r="X93" s="87"/>
    </row>
    <row r="94" customFormat="false" ht="19.5" hidden="false" customHeight="true" outlineLevel="0" collapsed="false">
      <c r="A94" s="750"/>
      <c r="B94" s="747"/>
      <c r="C94" s="742" t="s">
        <v>472</v>
      </c>
      <c r="D94" s="743"/>
      <c r="E94" s="754" t="n">
        <v>29102.78</v>
      </c>
      <c r="F94" s="754" t="n">
        <v>29102.78</v>
      </c>
      <c r="G94" s="755" t="n">
        <v>29102.78</v>
      </c>
      <c r="H94" s="411" t="n">
        <f aca="false">E94-G94</f>
        <v>0</v>
      </c>
      <c r="I94" s="746"/>
      <c r="J94" s="746"/>
      <c r="K94" s="747"/>
      <c r="L94" s="747"/>
      <c r="M94" s="747"/>
      <c r="N94" s="747"/>
      <c r="O94" s="747"/>
      <c r="P94" s="753"/>
      <c r="Q94" s="87"/>
      <c r="R94" s="87"/>
      <c r="S94" s="87"/>
      <c r="T94" s="87"/>
      <c r="U94" s="87"/>
      <c r="V94" s="87"/>
      <c r="W94" s="87"/>
      <c r="X94" s="87"/>
    </row>
    <row r="95" customFormat="false" ht="19.5" hidden="false" customHeight="false" outlineLevel="0" collapsed="false">
      <c r="A95" s="750"/>
      <c r="B95" s="747"/>
      <c r="C95" s="742"/>
      <c r="D95" s="743"/>
      <c r="E95" s="754"/>
      <c r="F95" s="754"/>
      <c r="G95" s="755"/>
      <c r="H95" s="411"/>
      <c r="I95" s="746"/>
      <c r="J95" s="746"/>
      <c r="K95" s="747"/>
      <c r="L95" s="747"/>
      <c r="M95" s="747"/>
      <c r="N95" s="747"/>
      <c r="O95" s="747"/>
      <c r="P95" s="753"/>
      <c r="Q95" s="87"/>
      <c r="R95" s="87"/>
      <c r="S95" s="87"/>
      <c r="T95" s="87"/>
      <c r="U95" s="87"/>
      <c r="V95" s="87"/>
      <c r="W95" s="87"/>
      <c r="X95" s="87"/>
    </row>
    <row r="96" customFormat="false" ht="13.5" hidden="false" customHeight="true" outlineLevel="0" collapsed="false">
      <c r="A96" s="112" t="n">
        <v>34</v>
      </c>
      <c r="B96" s="190" t="s">
        <v>473</v>
      </c>
      <c r="C96" s="154" t="s">
        <v>474</v>
      </c>
      <c r="D96" s="183" t="s">
        <v>126</v>
      </c>
      <c r="E96" s="178" t="n">
        <v>3632234.6</v>
      </c>
      <c r="F96" s="178" t="n">
        <v>3632234.6</v>
      </c>
      <c r="G96" s="738" t="n">
        <v>3398642.33</v>
      </c>
      <c r="H96" s="475" t="n">
        <f aca="false">E96-G96</f>
        <v>233592.27</v>
      </c>
      <c r="I96" s="120"/>
      <c r="J96" s="120"/>
      <c r="K96" s="121"/>
      <c r="L96" s="740"/>
      <c r="M96" s="121"/>
      <c r="N96" s="122"/>
      <c r="O96" s="121"/>
      <c r="P96" s="756" t="s">
        <v>13</v>
      </c>
      <c r="Q96" s="124"/>
      <c r="R96" s="124"/>
      <c r="S96" s="124"/>
      <c r="T96" s="124"/>
      <c r="U96" s="124"/>
      <c r="V96" s="124"/>
      <c r="W96" s="124"/>
      <c r="X96" s="124"/>
    </row>
    <row r="97" customFormat="false" ht="13.5" hidden="false" customHeight="true" outlineLevel="0" collapsed="false">
      <c r="A97" s="112"/>
      <c r="B97" s="190"/>
      <c r="C97" s="154"/>
      <c r="D97" s="183"/>
      <c r="E97" s="178"/>
      <c r="F97" s="178"/>
      <c r="G97" s="738"/>
      <c r="H97" s="475"/>
      <c r="I97" s="120"/>
      <c r="J97" s="120"/>
      <c r="K97" s="121"/>
      <c r="L97" s="121"/>
      <c r="M97" s="121"/>
      <c r="N97" s="121"/>
      <c r="O97" s="121"/>
      <c r="P97" s="756"/>
      <c r="Q97" s="124"/>
      <c r="R97" s="124"/>
      <c r="S97" s="124"/>
      <c r="T97" s="124"/>
      <c r="U97" s="124"/>
      <c r="V97" s="124"/>
      <c r="W97" s="124"/>
      <c r="X97" s="124"/>
    </row>
    <row r="98" customFormat="false" ht="13.5" hidden="false" customHeight="true" outlineLevel="0" collapsed="false">
      <c r="A98" s="112"/>
      <c r="B98" s="190"/>
      <c r="C98" s="154"/>
      <c r="D98" s="183"/>
      <c r="E98" s="178"/>
      <c r="F98" s="178"/>
      <c r="G98" s="738"/>
      <c r="H98" s="475"/>
      <c r="I98" s="120"/>
      <c r="J98" s="120"/>
      <c r="K98" s="121"/>
      <c r="L98" s="121"/>
      <c r="M98" s="121"/>
      <c r="N98" s="121"/>
      <c r="O98" s="121"/>
      <c r="P98" s="756"/>
      <c r="Q98" s="124"/>
      <c r="R98" s="124"/>
      <c r="S98" s="124"/>
      <c r="T98" s="124"/>
      <c r="U98" s="124"/>
      <c r="V98" s="124"/>
      <c r="W98" s="124"/>
      <c r="X98" s="124"/>
    </row>
    <row r="99" customFormat="false" ht="18.75" hidden="false" customHeight="true" outlineLevel="0" collapsed="false">
      <c r="A99" s="112"/>
      <c r="B99" s="190"/>
      <c r="C99" s="190"/>
      <c r="D99" s="183"/>
      <c r="E99" s="183"/>
      <c r="F99" s="183"/>
      <c r="G99" s="738"/>
      <c r="H99" s="475"/>
      <c r="I99" s="120"/>
      <c r="J99" s="120"/>
      <c r="K99" s="121"/>
      <c r="L99" s="121"/>
      <c r="M99" s="121"/>
      <c r="N99" s="121"/>
      <c r="O99" s="121"/>
      <c r="P99" s="756"/>
      <c r="Q99" s="124"/>
      <c r="R99" s="124"/>
      <c r="S99" s="124"/>
      <c r="T99" s="124"/>
      <c r="U99" s="124"/>
      <c r="V99" s="124"/>
      <c r="W99" s="124"/>
      <c r="X99" s="124"/>
    </row>
    <row r="100" customFormat="false" ht="13.5" hidden="false" customHeight="true" outlineLevel="0" collapsed="false">
      <c r="A100" s="112" t="n">
        <v>35</v>
      </c>
      <c r="B100" s="125" t="s">
        <v>153</v>
      </c>
      <c r="C100" s="154" t="s">
        <v>475</v>
      </c>
      <c r="D100" s="557" t="s">
        <v>120</v>
      </c>
      <c r="E100" s="162" t="n">
        <v>61986.64</v>
      </c>
      <c r="F100" s="162" t="n">
        <v>61986.64</v>
      </c>
      <c r="G100" s="757" t="n">
        <v>57913.02</v>
      </c>
      <c r="H100" s="475" t="n">
        <f aca="false">E100-G100</f>
        <v>4073.62</v>
      </c>
      <c r="I100" s="120"/>
      <c r="J100" s="120"/>
      <c r="K100" s="120"/>
      <c r="L100" s="120"/>
      <c r="M100" s="121"/>
      <c r="N100" s="121"/>
      <c r="O100" s="121"/>
      <c r="P100" s="758" t="s">
        <v>13</v>
      </c>
      <c r="Q100" s="124"/>
      <c r="R100" s="124"/>
      <c r="S100" s="124"/>
      <c r="T100" s="124"/>
      <c r="U100" s="124"/>
      <c r="V100" s="124"/>
      <c r="W100" s="124"/>
      <c r="X100" s="124"/>
    </row>
    <row r="101" customFormat="false" ht="13.5" hidden="false" customHeight="true" outlineLevel="0" collapsed="false">
      <c r="A101" s="112"/>
      <c r="B101" s="125"/>
      <c r="C101" s="154"/>
      <c r="D101" s="557"/>
      <c r="E101" s="162"/>
      <c r="F101" s="162"/>
      <c r="G101" s="757"/>
      <c r="H101" s="475"/>
      <c r="I101" s="120"/>
      <c r="J101" s="120"/>
      <c r="K101" s="120"/>
      <c r="L101" s="120"/>
      <c r="M101" s="121"/>
      <c r="N101" s="121"/>
      <c r="O101" s="121"/>
      <c r="P101" s="758"/>
      <c r="Q101" s="124"/>
      <c r="R101" s="124"/>
      <c r="S101" s="124"/>
      <c r="T101" s="124"/>
      <c r="U101" s="124"/>
      <c r="V101" s="124"/>
      <c r="W101" s="124"/>
      <c r="X101" s="124"/>
    </row>
    <row r="102" customFormat="false" ht="19.5" hidden="false" customHeight="false" outlineLevel="0" collapsed="false">
      <c r="A102" s="112"/>
      <c r="B102" s="125"/>
      <c r="C102" s="154"/>
      <c r="D102" s="759"/>
      <c r="E102" s="759"/>
      <c r="F102" s="759"/>
      <c r="G102" s="760"/>
      <c r="H102" s="475"/>
      <c r="I102" s="120"/>
      <c r="J102" s="120"/>
      <c r="K102" s="120"/>
      <c r="L102" s="120"/>
      <c r="M102" s="121"/>
      <c r="N102" s="121"/>
      <c r="O102" s="121"/>
      <c r="P102" s="758"/>
      <c r="Q102" s="124"/>
      <c r="R102" s="124"/>
      <c r="S102" s="124"/>
      <c r="T102" s="124"/>
      <c r="U102" s="124"/>
      <c r="V102" s="124"/>
      <c r="W102" s="124"/>
      <c r="X102" s="124"/>
    </row>
    <row r="103" customFormat="false" ht="33.75" hidden="false" customHeight="true" outlineLevel="0" collapsed="false">
      <c r="A103" s="112"/>
      <c r="B103" s="125"/>
      <c r="C103" s="154"/>
      <c r="D103" s="761"/>
      <c r="E103" s="761"/>
      <c r="F103" s="761"/>
      <c r="G103" s="762"/>
      <c r="H103" s="475"/>
      <c r="I103" s="120"/>
      <c r="J103" s="120"/>
      <c r="K103" s="120"/>
      <c r="L103" s="120"/>
      <c r="M103" s="121"/>
      <c r="N103" s="121"/>
      <c r="O103" s="121"/>
      <c r="P103" s="758"/>
      <c r="Q103" s="124"/>
      <c r="R103" s="124"/>
      <c r="S103" s="124"/>
      <c r="T103" s="124"/>
      <c r="U103" s="124"/>
      <c r="V103" s="124"/>
      <c r="W103" s="124"/>
      <c r="X103" s="124"/>
    </row>
    <row r="104" customFormat="false" ht="19.5" hidden="false" customHeight="true" outlineLevel="0" collapsed="false">
      <c r="A104" s="155" t="n">
        <v>36</v>
      </c>
      <c r="B104" s="158" t="s">
        <v>59</v>
      </c>
      <c r="C104" s="187" t="s">
        <v>476</v>
      </c>
      <c r="D104" s="763" t="s">
        <v>477</v>
      </c>
      <c r="E104" s="162" t="n">
        <v>47923.92</v>
      </c>
      <c r="F104" s="162" t="n">
        <v>47923.92</v>
      </c>
      <c r="G104" s="757" t="n">
        <v>46095.41</v>
      </c>
      <c r="H104" s="162" t="n">
        <f aca="false">E104-G104</f>
        <v>1828.50999999999</v>
      </c>
      <c r="I104" s="163"/>
      <c r="J104" s="163"/>
      <c r="K104" s="164"/>
      <c r="L104" s="749"/>
      <c r="M104" s="164"/>
      <c r="N104" s="166"/>
      <c r="O104" s="164"/>
      <c r="P104" s="123" t="s">
        <v>13</v>
      </c>
      <c r="Q104" s="168"/>
      <c r="R104" s="168"/>
      <c r="S104" s="168"/>
      <c r="T104" s="168"/>
      <c r="U104" s="168"/>
      <c r="V104" s="168"/>
      <c r="W104" s="168"/>
      <c r="X104" s="168"/>
    </row>
    <row r="105" customFormat="false" ht="19.5" hidden="false" customHeight="false" outlineLevel="0" collapsed="false">
      <c r="A105" s="155"/>
      <c r="B105" s="158"/>
      <c r="C105" s="187"/>
      <c r="D105" s="763"/>
      <c r="E105" s="162"/>
      <c r="F105" s="162"/>
      <c r="G105" s="757"/>
      <c r="H105" s="162"/>
      <c r="I105" s="82"/>
      <c r="J105" s="82"/>
      <c r="K105" s="83"/>
      <c r="L105" s="764"/>
      <c r="M105" s="83"/>
      <c r="N105" s="85"/>
      <c r="O105" s="83"/>
      <c r="P105" s="123"/>
      <c r="Q105" s="87"/>
      <c r="R105" s="87"/>
      <c r="S105" s="87"/>
      <c r="T105" s="87"/>
      <c r="U105" s="87"/>
      <c r="V105" s="87"/>
      <c r="W105" s="87"/>
      <c r="X105" s="87"/>
    </row>
    <row r="106" customFormat="false" ht="19.5" hidden="false" customHeight="false" outlineLevel="0" collapsed="false">
      <c r="A106" s="155"/>
      <c r="B106" s="158"/>
      <c r="C106" s="187"/>
      <c r="D106" s="763"/>
      <c r="E106" s="759"/>
      <c r="F106" s="759"/>
      <c r="G106" s="760"/>
      <c r="H106" s="82"/>
      <c r="I106" s="82"/>
      <c r="J106" s="82"/>
      <c r="K106" s="83"/>
      <c r="L106" s="764"/>
      <c r="M106" s="83"/>
      <c r="N106" s="85"/>
      <c r="O106" s="83"/>
      <c r="P106" s="123"/>
      <c r="Q106" s="87"/>
      <c r="R106" s="87"/>
      <c r="S106" s="87"/>
      <c r="T106" s="87"/>
      <c r="U106" s="87"/>
      <c r="V106" s="87"/>
      <c r="W106" s="87"/>
      <c r="X106" s="87"/>
    </row>
    <row r="107" customFormat="false" ht="19.5" hidden="false" customHeight="false" outlineLevel="0" collapsed="false">
      <c r="A107" s="155"/>
      <c r="B107" s="158"/>
      <c r="C107" s="187"/>
      <c r="D107" s="759"/>
      <c r="E107" s="759"/>
      <c r="F107" s="759"/>
      <c r="G107" s="760"/>
      <c r="H107" s="82"/>
      <c r="I107" s="82"/>
      <c r="J107" s="82"/>
      <c r="K107" s="83"/>
      <c r="L107" s="764"/>
      <c r="M107" s="83"/>
      <c r="N107" s="85"/>
      <c r="O107" s="83"/>
      <c r="P107" s="123"/>
      <c r="Q107" s="87"/>
      <c r="R107" s="87"/>
      <c r="S107" s="87"/>
      <c r="T107" s="87"/>
      <c r="U107" s="87"/>
      <c r="V107" s="87"/>
      <c r="W107" s="87"/>
      <c r="X107" s="87"/>
    </row>
    <row r="108" customFormat="false" ht="17.25" hidden="false" customHeight="true" outlineLevel="0" collapsed="false">
      <c r="A108" s="155"/>
      <c r="B108" s="155"/>
      <c r="C108" s="187"/>
      <c r="D108" s="759"/>
      <c r="E108" s="759"/>
      <c r="F108" s="759"/>
      <c r="G108" s="760"/>
      <c r="H108" s="82"/>
      <c r="I108" s="82"/>
      <c r="J108" s="82"/>
      <c r="K108" s="83"/>
      <c r="L108" s="764"/>
      <c r="M108" s="83"/>
      <c r="N108" s="85"/>
      <c r="O108" s="83"/>
      <c r="P108" s="123"/>
      <c r="Q108" s="87"/>
      <c r="R108" s="87"/>
      <c r="S108" s="87"/>
      <c r="T108" s="87"/>
      <c r="U108" s="87"/>
      <c r="V108" s="87"/>
      <c r="W108" s="87"/>
      <c r="X108" s="87"/>
    </row>
    <row r="109" customFormat="false" ht="66.75" hidden="false" customHeight="true" outlineLevel="0" collapsed="false">
      <c r="A109" s="112" t="n">
        <v>37</v>
      </c>
      <c r="B109" s="125" t="s">
        <v>413</v>
      </c>
      <c r="C109" s="154" t="s">
        <v>478</v>
      </c>
      <c r="D109" s="127" t="s">
        <v>479</v>
      </c>
      <c r="E109" s="178" t="n">
        <v>124531.35</v>
      </c>
      <c r="F109" s="178" t="n">
        <v>124531.35</v>
      </c>
      <c r="G109" s="765" t="n">
        <v>124531.35</v>
      </c>
      <c r="H109" s="766" t="n">
        <f aca="false">E109-G109</f>
        <v>0</v>
      </c>
      <c r="I109" s="120"/>
      <c r="J109" s="120"/>
      <c r="K109" s="121"/>
      <c r="L109" s="740"/>
      <c r="M109" s="121"/>
      <c r="N109" s="122"/>
      <c r="O109" s="121"/>
      <c r="P109" s="123" t="s">
        <v>13</v>
      </c>
      <c r="Q109" s="124"/>
      <c r="R109" s="124"/>
      <c r="S109" s="124"/>
      <c r="T109" s="124"/>
      <c r="U109" s="124"/>
      <c r="V109" s="124"/>
      <c r="W109" s="124"/>
      <c r="X109" s="124"/>
    </row>
    <row r="110" customFormat="false" ht="59.25" hidden="false" customHeight="false" outlineLevel="0" collapsed="false">
      <c r="A110" s="112" t="n">
        <v>38</v>
      </c>
      <c r="B110" s="125" t="s">
        <v>73</v>
      </c>
      <c r="C110" s="154" t="s">
        <v>480</v>
      </c>
      <c r="D110" s="127" t="s">
        <v>481</v>
      </c>
      <c r="E110" s="116" t="n">
        <v>103296.96</v>
      </c>
      <c r="F110" s="116" t="n">
        <v>103296.96</v>
      </c>
      <c r="G110" s="117" t="n">
        <v>103296.96</v>
      </c>
      <c r="H110" s="116" t="n">
        <f aca="false">E110-G110</f>
        <v>0</v>
      </c>
      <c r="I110" s="120"/>
      <c r="J110" s="120"/>
      <c r="K110" s="121"/>
      <c r="L110" s="740"/>
      <c r="M110" s="121"/>
      <c r="N110" s="122"/>
      <c r="O110" s="121"/>
      <c r="P110" s="123" t="s">
        <v>13</v>
      </c>
      <c r="Q110" s="124"/>
      <c r="R110" s="124"/>
      <c r="S110" s="124"/>
      <c r="T110" s="124"/>
      <c r="U110" s="124"/>
      <c r="V110" s="124"/>
      <c r="W110" s="124"/>
      <c r="X110" s="124"/>
    </row>
    <row r="111" customFormat="false" ht="117.75" hidden="false" customHeight="false" outlineLevel="0" collapsed="false">
      <c r="A111" s="155" t="n">
        <v>39</v>
      </c>
      <c r="B111" s="158" t="s">
        <v>73</v>
      </c>
      <c r="C111" s="187" t="s">
        <v>482</v>
      </c>
      <c r="D111" s="188" t="s">
        <v>483</v>
      </c>
      <c r="E111" s="767" t="n">
        <v>126687.94</v>
      </c>
      <c r="F111" s="767" t="n">
        <v>126687.94</v>
      </c>
      <c r="G111" s="768" t="n">
        <v>126674.08</v>
      </c>
      <c r="H111" s="769" t="n">
        <f aca="false">E111-G111</f>
        <v>13.8600000000006</v>
      </c>
      <c r="I111" s="163"/>
      <c r="J111" s="163"/>
      <c r="K111" s="164"/>
      <c r="L111" s="749"/>
      <c r="M111" s="164"/>
      <c r="N111" s="166"/>
      <c r="O111" s="164"/>
      <c r="P111" s="770"/>
      <c r="Q111" s="168"/>
      <c r="R111" s="168"/>
      <c r="S111" s="168"/>
      <c r="T111" s="168"/>
      <c r="U111" s="168"/>
      <c r="V111" s="168"/>
      <c r="W111" s="168"/>
      <c r="X111" s="168"/>
    </row>
    <row r="112" customFormat="false" ht="20.25" hidden="false" customHeight="true" outlineLevel="0" collapsed="false">
      <c r="A112" s="76"/>
      <c r="B112" s="77"/>
      <c r="C112" s="78"/>
      <c r="D112" s="79" t="s">
        <v>58</v>
      </c>
      <c r="E112" s="80" t="n">
        <v>40340.83</v>
      </c>
      <c r="F112" s="80" t="n">
        <v>40340.83</v>
      </c>
      <c r="G112" s="81" t="n">
        <v>40340.83</v>
      </c>
      <c r="H112" s="80" t="n">
        <f aca="false">E112-G112</f>
        <v>0</v>
      </c>
      <c r="I112" s="82"/>
      <c r="J112" s="82"/>
      <c r="K112" s="83"/>
      <c r="L112" s="764"/>
      <c r="M112" s="83"/>
      <c r="N112" s="85"/>
      <c r="O112" s="83"/>
      <c r="P112" s="86"/>
      <c r="Q112" s="87"/>
      <c r="R112" s="87"/>
      <c r="S112" s="87"/>
      <c r="T112" s="87"/>
      <c r="U112" s="87"/>
      <c r="V112" s="87"/>
      <c r="W112" s="87"/>
      <c r="X112" s="87"/>
    </row>
    <row r="113" customFormat="false" ht="20.25" hidden="false" customHeight="false" outlineLevel="0" collapsed="false">
      <c r="A113" s="88"/>
      <c r="B113" s="89"/>
      <c r="C113" s="90"/>
      <c r="D113" s="79"/>
      <c r="E113" s="80"/>
      <c r="F113" s="80"/>
      <c r="G113" s="81"/>
      <c r="H113" s="80"/>
      <c r="I113" s="91"/>
      <c r="J113" s="91"/>
      <c r="K113" s="92"/>
      <c r="L113" s="771"/>
      <c r="M113" s="92"/>
      <c r="N113" s="94"/>
      <c r="O113" s="92"/>
      <c r="P113" s="95"/>
      <c r="Q113" s="96"/>
      <c r="R113" s="96"/>
      <c r="S113" s="96"/>
      <c r="T113" s="96"/>
      <c r="U113" s="96"/>
      <c r="V113" s="96"/>
      <c r="W113" s="96"/>
      <c r="X113" s="96"/>
    </row>
    <row r="114" customFormat="false" ht="58.5" hidden="false" customHeight="true" outlineLevel="0" collapsed="false">
      <c r="A114" s="112" t="n">
        <v>40</v>
      </c>
      <c r="B114" s="125" t="s">
        <v>153</v>
      </c>
      <c r="C114" s="154" t="s">
        <v>484</v>
      </c>
      <c r="D114" s="127" t="s">
        <v>65</v>
      </c>
      <c r="E114" s="116" t="n">
        <v>149291.13</v>
      </c>
      <c r="F114" s="116" t="n">
        <v>149291.13</v>
      </c>
      <c r="G114" s="117" t="n">
        <v>141445.64</v>
      </c>
      <c r="H114" s="118" t="n">
        <f aca="false">E114-G114</f>
        <v>7845.48999999999</v>
      </c>
      <c r="I114" s="120"/>
      <c r="J114" s="120"/>
      <c r="K114" s="121"/>
      <c r="L114" s="740"/>
      <c r="M114" s="121"/>
      <c r="N114" s="122"/>
      <c r="O114" s="121"/>
      <c r="P114" s="123" t="s">
        <v>13</v>
      </c>
      <c r="Q114" s="124"/>
      <c r="R114" s="124"/>
      <c r="S114" s="124"/>
      <c r="T114" s="124"/>
      <c r="U114" s="124"/>
      <c r="V114" s="124"/>
      <c r="W114" s="124"/>
      <c r="X114" s="124"/>
    </row>
    <row r="115" customFormat="false" ht="63.75" hidden="false" customHeight="true" outlineLevel="0" collapsed="false">
      <c r="A115" s="112" t="n">
        <v>41</v>
      </c>
      <c r="B115" s="125" t="s">
        <v>153</v>
      </c>
      <c r="C115" s="175" t="s">
        <v>485</v>
      </c>
      <c r="D115" s="127" t="s">
        <v>117</v>
      </c>
      <c r="E115" s="116" t="n">
        <v>2495676.43</v>
      </c>
      <c r="F115" s="116" t="n">
        <v>2495676.43</v>
      </c>
      <c r="G115" s="117" t="n">
        <v>2203347.96</v>
      </c>
      <c r="H115" s="118" t="n">
        <f aca="false">E115-G115</f>
        <v>292328.47</v>
      </c>
      <c r="I115" s="120"/>
      <c r="J115" s="120"/>
      <c r="K115" s="121"/>
      <c r="L115" s="740"/>
      <c r="M115" s="121"/>
      <c r="N115" s="122"/>
      <c r="O115" s="121"/>
      <c r="P115" s="133"/>
      <c r="Q115" s="124"/>
      <c r="R115" s="124"/>
      <c r="S115" s="124"/>
      <c r="T115" s="124"/>
      <c r="U115" s="124"/>
      <c r="V115" s="124"/>
      <c r="W115" s="124"/>
      <c r="X115" s="124"/>
    </row>
    <row r="116" customFormat="false" ht="59.25" hidden="false" customHeight="false" outlineLevel="0" collapsed="false">
      <c r="A116" s="112" t="n">
        <v>42</v>
      </c>
      <c r="B116" s="125" t="s">
        <v>486</v>
      </c>
      <c r="C116" s="154" t="s">
        <v>487</v>
      </c>
      <c r="D116" s="127" t="s">
        <v>75</v>
      </c>
      <c r="E116" s="116" t="n">
        <v>178093.69</v>
      </c>
      <c r="F116" s="116" t="n">
        <v>178093.69</v>
      </c>
      <c r="G116" s="117" t="n">
        <v>63255.81</v>
      </c>
      <c r="H116" s="118" t="n">
        <f aca="false">E116-G116</f>
        <v>114837.88</v>
      </c>
      <c r="I116" s="120"/>
      <c r="J116" s="120"/>
      <c r="K116" s="121"/>
      <c r="L116" s="740"/>
      <c r="M116" s="121"/>
      <c r="N116" s="122"/>
      <c r="O116" s="121"/>
      <c r="P116" s="133"/>
      <c r="Q116" s="124"/>
      <c r="R116" s="124"/>
      <c r="S116" s="124"/>
      <c r="T116" s="124"/>
      <c r="U116" s="124"/>
      <c r="V116" s="124"/>
      <c r="W116" s="124"/>
      <c r="X116" s="124"/>
    </row>
    <row r="117" customFormat="false" ht="102" hidden="false" customHeight="true" outlineLevel="0" collapsed="false">
      <c r="A117" s="112" t="n">
        <v>43</v>
      </c>
      <c r="B117" s="125" t="s">
        <v>59</v>
      </c>
      <c r="C117" s="154" t="s">
        <v>488</v>
      </c>
      <c r="D117" s="127" t="s">
        <v>61</v>
      </c>
      <c r="E117" s="116" t="n">
        <v>341810.16</v>
      </c>
      <c r="F117" s="116" t="n">
        <v>341810.16</v>
      </c>
      <c r="G117" s="117" t="n">
        <v>341810.16</v>
      </c>
      <c r="H117" s="118" t="n">
        <f aca="false">E117-G117</f>
        <v>0</v>
      </c>
      <c r="I117" s="119" t="n">
        <f aca="false">G117/F117</f>
        <v>1</v>
      </c>
      <c r="J117" s="120"/>
      <c r="K117" s="121"/>
      <c r="L117" s="740"/>
      <c r="M117" s="121"/>
      <c r="N117" s="122"/>
      <c r="O117" s="121"/>
      <c r="P117" s="123" t="s">
        <v>13</v>
      </c>
      <c r="Q117" s="124"/>
      <c r="R117" s="124"/>
      <c r="S117" s="124"/>
      <c r="T117" s="124"/>
      <c r="U117" s="124"/>
      <c r="V117" s="124"/>
      <c r="W117" s="124"/>
      <c r="X117" s="124"/>
    </row>
    <row r="118" customFormat="false" ht="97.5" hidden="false" customHeight="false" outlineLevel="0" collapsed="false">
      <c r="A118" s="112" t="n">
        <v>44</v>
      </c>
      <c r="B118" s="125" t="s">
        <v>63</v>
      </c>
      <c r="C118" s="154" t="s">
        <v>64</v>
      </c>
      <c r="D118" s="127" t="s">
        <v>65</v>
      </c>
      <c r="E118" s="116" t="n">
        <v>737819.71</v>
      </c>
      <c r="F118" s="116" t="n">
        <v>737819.71</v>
      </c>
      <c r="G118" s="117" t="n">
        <v>737509.46</v>
      </c>
      <c r="H118" s="118" t="n">
        <f aca="false">E118-G118</f>
        <v>310.25</v>
      </c>
      <c r="I118" s="119" t="n">
        <f aca="false">G118/F118</f>
        <v>0.999579504320913</v>
      </c>
      <c r="J118" s="120"/>
      <c r="K118" s="121"/>
      <c r="L118" s="740"/>
      <c r="M118" s="121"/>
      <c r="N118" s="122"/>
      <c r="O118" s="121"/>
      <c r="P118" s="123" t="s">
        <v>13</v>
      </c>
      <c r="Q118" s="124"/>
      <c r="R118" s="124"/>
      <c r="S118" s="124"/>
      <c r="T118" s="124"/>
      <c r="U118" s="124"/>
      <c r="V118" s="124"/>
      <c r="W118" s="124"/>
      <c r="X118" s="124"/>
    </row>
    <row r="119" customFormat="false" ht="105" hidden="false" customHeight="true" outlineLevel="0" collapsed="false">
      <c r="A119" s="112" t="n">
        <v>45</v>
      </c>
      <c r="B119" s="125" t="s">
        <v>66</v>
      </c>
      <c r="C119" s="154" t="s">
        <v>67</v>
      </c>
      <c r="D119" s="127" t="s">
        <v>68</v>
      </c>
      <c r="E119" s="116" t="n">
        <v>698045.66</v>
      </c>
      <c r="F119" s="116" t="n">
        <v>698045.66</v>
      </c>
      <c r="G119" s="117" t="n">
        <v>0</v>
      </c>
      <c r="H119" s="118" t="n">
        <f aca="false">E119-G119</f>
        <v>698045.66</v>
      </c>
      <c r="I119" s="119" t="n">
        <f aca="false">G119/F119</f>
        <v>0</v>
      </c>
      <c r="J119" s="120"/>
      <c r="K119" s="121"/>
      <c r="L119" s="740"/>
      <c r="M119" s="121"/>
      <c r="N119" s="122"/>
      <c r="O119" s="121"/>
      <c r="P119" s="123" t="s">
        <v>70</v>
      </c>
      <c r="Q119" s="124"/>
      <c r="R119" s="124"/>
      <c r="S119" s="124"/>
      <c r="T119" s="124"/>
      <c r="U119" s="124"/>
      <c r="V119" s="124"/>
      <c r="W119" s="124"/>
      <c r="X119" s="124"/>
    </row>
    <row r="120" customFormat="false" ht="82.5" hidden="false" customHeight="true" outlineLevel="0" collapsed="false">
      <c r="A120" s="112" t="n">
        <v>46</v>
      </c>
      <c r="B120" s="125" t="s">
        <v>71</v>
      </c>
      <c r="C120" s="154" t="s">
        <v>72</v>
      </c>
      <c r="D120" s="127" t="s">
        <v>61</v>
      </c>
      <c r="E120" s="116" t="n">
        <v>1249570.94</v>
      </c>
      <c r="F120" s="116" t="n">
        <v>1249570.94</v>
      </c>
      <c r="G120" s="117" t="n">
        <v>1249570.66</v>
      </c>
      <c r="H120" s="118" t="n">
        <f aca="false">E120-G120</f>
        <v>0.28000000002794</v>
      </c>
      <c r="I120" s="119" t="n">
        <f aca="false">G120/F120</f>
        <v>0.999999775923086</v>
      </c>
      <c r="J120" s="120"/>
      <c r="K120" s="121"/>
      <c r="L120" s="740"/>
      <c r="M120" s="121"/>
      <c r="N120" s="122"/>
      <c r="O120" s="121"/>
      <c r="P120" s="123" t="s">
        <v>13</v>
      </c>
      <c r="Q120" s="124"/>
      <c r="R120" s="124"/>
      <c r="S120" s="124"/>
      <c r="T120" s="124"/>
      <c r="U120" s="124"/>
      <c r="V120" s="124"/>
      <c r="W120" s="124"/>
      <c r="X120" s="124"/>
    </row>
    <row r="121" customFormat="false" ht="64.5" hidden="false" customHeight="true" outlineLevel="0" collapsed="false">
      <c r="A121" s="112" t="n">
        <v>47</v>
      </c>
      <c r="B121" s="125" t="s">
        <v>73</v>
      </c>
      <c r="C121" s="175" t="s">
        <v>74</v>
      </c>
      <c r="D121" s="127" t="s">
        <v>75</v>
      </c>
      <c r="E121" s="116" t="n">
        <v>198945.7</v>
      </c>
      <c r="F121" s="116" t="n">
        <v>198945.7</v>
      </c>
      <c r="G121" s="117" t="n">
        <v>198945.7</v>
      </c>
      <c r="H121" s="118" t="n">
        <f aca="false">E121-G121</f>
        <v>0</v>
      </c>
      <c r="I121" s="119" t="n">
        <f aca="false">G121/F121</f>
        <v>1</v>
      </c>
      <c r="J121" s="120"/>
      <c r="K121" s="121"/>
      <c r="L121" s="740"/>
      <c r="M121" s="121"/>
      <c r="N121" s="122"/>
      <c r="O121" s="121"/>
      <c r="P121" s="123" t="s">
        <v>13</v>
      </c>
      <c r="Q121" s="124"/>
      <c r="R121" s="124"/>
      <c r="S121" s="124"/>
      <c r="T121" s="124"/>
      <c r="U121" s="124"/>
      <c r="V121" s="124"/>
      <c r="W121" s="124"/>
      <c r="X121" s="124"/>
    </row>
    <row r="122" customFormat="false" ht="117.75" hidden="false" customHeight="false" outlineLevel="0" collapsed="false">
      <c r="A122" s="112" t="n">
        <v>48</v>
      </c>
      <c r="B122" s="125" t="s">
        <v>73</v>
      </c>
      <c r="C122" s="130" t="s">
        <v>76</v>
      </c>
      <c r="D122" s="131" t="s">
        <v>77</v>
      </c>
      <c r="E122" s="116" t="n">
        <v>2879612.78</v>
      </c>
      <c r="F122" s="132" t="n">
        <v>2879612.78</v>
      </c>
      <c r="G122" s="117" t="n">
        <v>2879407.63</v>
      </c>
      <c r="H122" s="118" t="n">
        <f aca="false">E122-G122</f>
        <v>205.149999999907</v>
      </c>
      <c r="I122" s="119" t="n">
        <f aca="false">G122/F122</f>
        <v>0.999928757782496</v>
      </c>
      <c r="J122" s="120"/>
      <c r="K122" s="121"/>
      <c r="L122" s="740"/>
      <c r="M122" s="121"/>
      <c r="N122" s="122"/>
      <c r="O122" s="121"/>
      <c r="P122" s="133"/>
      <c r="Q122" s="124"/>
      <c r="R122" s="124"/>
      <c r="S122" s="124"/>
      <c r="T122" s="124"/>
      <c r="U122" s="124"/>
      <c r="V122" s="124"/>
      <c r="W122" s="124"/>
      <c r="X122" s="124"/>
    </row>
    <row r="123" customFormat="false" ht="98.25" hidden="false" customHeight="false" outlineLevel="0" collapsed="false">
      <c r="A123" s="112" t="n">
        <v>49</v>
      </c>
      <c r="B123" s="125" t="s">
        <v>73</v>
      </c>
      <c r="C123" s="130" t="s">
        <v>79</v>
      </c>
      <c r="D123" s="131" t="s">
        <v>80</v>
      </c>
      <c r="E123" s="116" t="n">
        <v>1699467.43</v>
      </c>
      <c r="F123" s="132" t="n">
        <v>1699467.43</v>
      </c>
      <c r="G123" s="117" t="n">
        <v>1699441.08</v>
      </c>
      <c r="H123" s="118" t="n">
        <f aca="false">E123-G123</f>
        <v>26.3499999998603</v>
      </c>
      <c r="I123" s="119" t="n">
        <f aca="false">G123/F123</f>
        <v>0.999984495142693</v>
      </c>
      <c r="J123" s="120"/>
      <c r="K123" s="121"/>
      <c r="L123" s="740"/>
      <c r="M123" s="121"/>
      <c r="N123" s="122"/>
      <c r="O123" s="121"/>
      <c r="P123" s="123" t="s">
        <v>82</v>
      </c>
      <c r="Q123" s="124"/>
      <c r="R123" s="124"/>
      <c r="S123" s="124"/>
      <c r="T123" s="124"/>
      <c r="U123" s="124"/>
      <c r="V123" s="124"/>
      <c r="W123" s="124"/>
      <c r="X123" s="124"/>
    </row>
    <row r="124" customFormat="false" ht="59.25" hidden="false" customHeight="false" outlineLevel="0" collapsed="false">
      <c r="A124" s="112" t="n">
        <v>50</v>
      </c>
      <c r="B124" s="125" t="s">
        <v>73</v>
      </c>
      <c r="C124" s="130" t="s">
        <v>489</v>
      </c>
      <c r="D124" s="131" t="s">
        <v>84</v>
      </c>
      <c r="E124" s="116" t="n">
        <v>5686963.03</v>
      </c>
      <c r="F124" s="132" t="n">
        <v>5686963.03</v>
      </c>
      <c r="G124" s="117" t="n">
        <v>4496947.64</v>
      </c>
      <c r="H124" s="118" t="n">
        <f aca="false">E124-G124</f>
        <v>1190015.39</v>
      </c>
      <c r="I124" s="119" t="n">
        <f aca="false">G124/F124</f>
        <v>0.790746768754711</v>
      </c>
      <c r="J124" s="120"/>
      <c r="K124" s="121"/>
      <c r="L124" s="740"/>
      <c r="M124" s="121"/>
      <c r="N124" s="122"/>
      <c r="O124" s="121"/>
      <c r="P124" s="123" t="s">
        <v>25</v>
      </c>
      <c r="Q124" s="124"/>
      <c r="R124" s="124"/>
      <c r="S124" s="124"/>
      <c r="T124" s="124"/>
      <c r="U124" s="124"/>
      <c r="V124" s="124"/>
      <c r="W124" s="124"/>
      <c r="X124" s="124"/>
    </row>
    <row r="125" customFormat="false" ht="58.5" hidden="false" customHeight="true" outlineLevel="0" collapsed="false">
      <c r="A125" s="112" t="n">
        <v>51</v>
      </c>
      <c r="B125" s="125" t="s">
        <v>73</v>
      </c>
      <c r="C125" s="154" t="s">
        <v>85</v>
      </c>
      <c r="D125" s="127" t="s">
        <v>86</v>
      </c>
      <c r="E125" s="116" t="n">
        <v>11742.91</v>
      </c>
      <c r="F125" s="150" t="n">
        <v>11742.91</v>
      </c>
      <c r="G125" s="117" t="n">
        <v>0</v>
      </c>
      <c r="H125" s="118" t="n">
        <f aca="false">E125-G125</f>
        <v>11742.91</v>
      </c>
      <c r="I125" s="119" t="n">
        <f aca="false">G125/F125</f>
        <v>0</v>
      </c>
      <c r="J125" s="120"/>
      <c r="K125" s="121"/>
      <c r="L125" s="740"/>
      <c r="M125" s="121"/>
      <c r="N125" s="122"/>
      <c r="O125" s="121"/>
      <c r="P125" s="123" t="s">
        <v>13</v>
      </c>
      <c r="Q125" s="124"/>
      <c r="R125" s="124"/>
      <c r="S125" s="124"/>
      <c r="T125" s="124"/>
      <c r="U125" s="124"/>
      <c r="V125" s="124"/>
      <c r="W125" s="124"/>
      <c r="X125" s="124"/>
    </row>
    <row r="126" customFormat="false" ht="81.75" hidden="false" customHeight="true" outlineLevel="0" collapsed="false">
      <c r="A126" s="112" t="n">
        <v>52</v>
      </c>
      <c r="B126" s="125" t="s">
        <v>66</v>
      </c>
      <c r="C126" s="154" t="s">
        <v>87</v>
      </c>
      <c r="D126" s="127" t="s">
        <v>88</v>
      </c>
      <c r="E126" s="116" t="n">
        <v>297058.89</v>
      </c>
      <c r="F126" s="150" t="n">
        <v>297058.89</v>
      </c>
      <c r="G126" s="117" t="n">
        <v>297058.89</v>
      </c>
      <c r="H126" s="118" t="n">
        <f aca="false">E126-G126</f>
        <v>0</v>
      </c>
      <c r="I126" s="119" t="n">
        <f aca="false">G126/F126</f>
        <v>1</v>
      </c>
      <c r="J126" s="120"/>
      <c r="K126" s="121"/>
      <c r="L126" s="740"/>
      <c r="M126" s="121"/>
      <c r="N126" s="122"/>
      <c r="O126" s="121"/>
      <c r="P126" s="123" t="s">
        <v>13</v>
      </c>
      <c r="Q126" s="124"/>
      <c r="R126" s="124"/>
      <c r="S126" s="124"/>
      <c r="T126" s="124"/>
      <c r="U126" s="124"/>
      <c r="V126" s="124"/>
      <c r="W126" s="124"/>
      <c r="X126" s="124"/>
    </row>
    <row r="127" customFormat="false" ht="58.5" hidden="false" customHeight="true" outlineLevel="0" collapsed="false">
      <c r="A127" s="112" t="n">
        <v>53</v>
      </c>
      <c r="B127" s="125" t="s">
        <v>73</v>
      </c>
      <c r="C127" s="154" t="s">
        <v>89</v>
      </c>
      <c r="D127" s="127" t="s">
        <v>90</v>
      </c>
      <c r="E127" s="116" t="n">
        <v>11894262.21</v>
      </c>
      <c r="F127" s="150" t="n">
        <v>11894262.21</v>
      </c>
      <c r="G127" s="117" t="n">
        <v>10317049.81</v>
      </c>
      <c r="H127" s="118" t="n">
        <f aca="false">E127-G127</f>
        <v>1577212.4</v>
      </c>
      <c r="I127" s="119" t="n">
        <f aca="false">G127/F127</f>
        <v>0.867397206135747</v>
      </c>
      <c r="J127" s="120"/>
      <c r="K127" s="121"/>
      <c r="L127" s="740"/>
      <c r="M127" s="121"/>
      <c r="N127" s="122"/>
      <c r="O127" s="121"/>
      <c r="P127" s="123" t="s">
        <v>25</v>
      </c>
      <c r="Q127" s="124"/>
      <c r="R127" s="124"/>
      <c r="S127" s="124"/>
      <c r="T127" s="124"/>
      <c r="U127" s="124"/>
      <c r="V127" s="124"/>
      <c r="W127" s="124"/>
      <c r="X127" s="124"/>
    </row>
    <row r="128" customFormat="false" ht="99" hidden="false" customHeight="true" outlineLevel="0" collapsed="false">
      <c r="A128" s="112" t="n">
        <v>54</v>
      </c>
      <c r="B128" s="190" t="s">
        <v>73</v>
      </c>
      <c r="C128" s="154" t="s">
        <v>91</v>
      </c>
      <c r="D128" s="127" t="s">
        <v>92</v>
      </c>
      <c r="E128" s="116" t="n">
        <v>14326624.58</v>
      </c>
      <c r="F128" s="150" t="n">
        <v>14326624.58</v>
      </c>
      <c r="G128" s="117" t="n">
        <v>7151932.06</v>
      </c>
      <c r="H128" s="118" t="n">
        <f aca="false">E128-G128</f>
        <v>7174692.52</v>
      </c>
      <c r="I128" s="119" t="n">
        <f aca="false">G128/F128</f>
        <v>0.499205658671626</v>
      </c>
      <c r="J128" s="120"/>
      <c r="K128" s="121"/>
      <c r="L128" s="740"/>
      <c r="M128" s="121"/>
      <c r="N128" s="122"/>
      <c r="O128" s="121"/>
      <c r="P128" s="123" t="s">
        <v>25</v>
      </c>
      <c r="Q128" s="124"/>
      <c r="R128" s="124"/>
      <c r="S128" s="124"/>
      <c r="T128" s="124"/>
      <c r="U128" s="124"/>
      <c r="V128" s="124"/>
      <c r="W128" s="124"/>
      <c r="X128" s="124"/>
    </row>
    <row r="129" customFormat="false" ht="84.75" hidden="false" customHeight="true" outlineLevel="0" collapsed="false">
      <c r="A129" s="112" t="n">
        <v>55</v>
      </c>
      <c r="B129" s="190" t="s">
        <v>73</v>
      </c>
      <c r="C129" s="154" t="s">
        <v>93</v>
      </c>
      <c r="D129" s="127" t="s">
        <v>94</v>
      </c>
      <c r="E129" s="116" t="n">
        <v>18034467.96</v>
      </c>
      <c r="F129" s="150" t="n">
        <v>18034467.96</v>
      </c>
      <c r="G129" s="117" t="n">
        <v>13244382.07</v>
      </c>
      <c r="H129" s="118" t="n">
        <f aca="false">E129-G129</f>
        <v>4790085.89</v>
      </c>
      <c r="I129" s="119" t="n">
        <f aca="false">G129/F129</f>
        <v>0.734392725051591</v>
      </c>
      <c r="J129" s="120"/>
      <c r="K129" s="121"/>
      <c r="L129" s="740"/>
      <c r="M129" s="121"/>
      <c r="N129" s="122"/>
      <c r="O129" s="121"/>
      <c r="P129" s="123" t="s">
        <v>25</v>
      </c>
      <c r="Q129" s="124"/>
      <c r="R129" s="124"/>
      <c r="S129" s="124"/>
      <c r="T129" s="124"/>
      <c r="U129" s="124"/>
      <c r="V129" s="124"/>
      <c r="W129" s="124"/>
      <c r="X129" s="124"/>
    </row>
    <row r="130" customFormat="false" ht="79.5" hidden="false" customHeight="true" outlineLevel="0" collapsed="false">
      <c r="A130" s="112" t="n">
        <v>56</v>
      </c>
      <c r="B130" s="125" t="s">
        <v>73</v>
      </c>
      <c r="C130" s="154" t="s">
        <v>95</v>
      </c>
      <c r="D130" s="127" t="s">
        <v>96</v>
      </c>
      <c r="E130" s="116" t="n">
        <v>15731705.5</v>
      </c>
      <c r="F130" s="150" t="n">
        <v>15731705.5</v>
      </c>
      <c r="G130" s="117" t="n">
        <v>2832471.69</v>
      </c>
      <c r="H130" s="118" t="n">
        <f aca="false">E130-G130</f>
        <v>12899233.81</v>
      </c>
      <c r="I130" s="119" t="n">
        <f aca="false">G130/F130</f>
        <v>0.180048608842824</v>
      </c>
      <c r="J130" s="120"/>
      <c r="K130" s="121"/>
      <c r="L130" s="740"/>
      <c r="M130" s="121"/>
      <c r="N130" s="122"/>
      <c r="O130" s="121"/>
      <c r="P130" s="123" t="s">
        <v>70</v>
      </c>
      <c r="Q130" s="124"/>
      <c r="R130" s="124"/>
      <c r="S130" s="124"/>
      <c r="T130" s="124"/>
      <c r="U130" s="124"/>
      <c r="V130" s="124"/>
      <c r="W130" s="124"/>
      <c r="X130" s="124"/>
    </row>
    <row r="131" customFormat="false" ht="99" hidden="false" customHeight="true" outlineLevel="0" collapsed="false">
      <c r="A131" s="112" t="n">
        <v>57</v>
      </c>
      <c r="B131" s="125" t="s">
        <v>73</v>
      </c>
      <c r="C131" s="154" t="s">
        <v>97</v>
      </c>
      <c r="D131" s="127" t="s">
        <v>98</v>
      </c>
      <c r="E131" s="116" t="n">
        <v>9571674.52</v>
      </c>
      <c r="F131" s="150" t="n">
        <v>9571674.52</v>
      </c>
      <c r="G131" s="117" t="n">
        <v>9538277.6</v>
      </c>
      <c r="H131" s="118" t="n">
        <f aca="false">E131-G131</f>
        <v>33396.9199999999</v>
      </c>
      <c r="I131" s="119" t="n">
        <f aca="false">G131/F131</f>
        <v>0.996510859209617</v>
      </c>
      <c r="J131" s="120"/>
      <c r="K131" s="121"/>
      <c r="L131" s="740"/>
      <c r="M131" s="121"/>
      <c r="N131" s="122"/>
      <c r="O131" s="121"/>
      <c r="P131" s="123" t="s">
        <v>25</v>
      </c>
      <c r="Q131" s="124"/>
      <c r="R131" s="124"/>
      <c r="S131" s="124"/>
      <c r="T131" s="124"/>
      <c r="U131" s="124"/>
      <c r="V131" s="124"/>
      <c r="W131" s="124"/>
      <c r="X131" s="124"/>
    </row>
    <row r="132" customFormat="false" ht="96" hidden="false" customHeight="true" outlineLevel="0" collapsed="false">
      <c r="A132" s="112" t="n">
        <v>58</v>
      </c>
      <c r="B132" s="125" t="s">
        <v>73</v>
      </c>
      <c r="C132" s="154" t="s">
        <v>99</v>
      </c>
      <c r="D132" s="127" t="s">
        <v>100</v>
      </c>
      <c r="E132" s="116" t="n">
        <v>14578656.71</v>
      </c>
      <c r="F132" s="150" t="n">
        <v>14578656.71</v>
      </c>
      <c r="G132" s="117" t="n">
        <v>11601760.27</v>
      </c>
      <c r="H132" s="118" t="n">
        <f aca="false">E132-G132</f>
        <v>2976896.44</v>
      </c>
      <c r="I132" s="119" t="n">
        <f aca="false">G132/F132</f>
        <v>0.795804476419419</v>
      </c>
      <c r="J132" s="120"/>
      <c r="K132" s="121"/>
      <c r="L132" s="740"/>
      <c r="M132" s="121"/>
      <c r="N132" s="122"/>
      <c r="O132" s="121"/>
      <c r="P132" s="123" t="s">
        <v>25</v>
      </c>
      <c r="Q132" s="124"/>
      <c r="R132" s="124"/>
      <c r="S132" s="124"/>
      <c r="T132" s="124"/>
      <c r="U132" s="124"/>
      <c r="V132" s="124"/>
      <c r="W132" s="124"/>
      <c r="X132" s="124"/>
    </row>
    <row r="133" customFormat="false" ht="104.25" hidden="false" customHeight="true" outlineLevel="0" collapsed="false">
      <c r="A133" s="112" t="n">
        <v>59</v>
      </c>
      <c r="B133" s="125" t="s">
        <v>73</v>
      </c>
      <c r="C133" s="154" t="s">
        <v>101</v>
      </c>
      <c r="D133" s="127" t="s">
        <v>102</v>
      </c>
      <c r="E133" s="116" t="n">
        <v>14160182.05</v>
      </c>
      <c r="F133" s="150" t="n">
        <v>14160182.05</v>
      </c>
      <c r="G133" s="117" t="n">
        <v>7086520.92</v>
      </c>
      <c r="H133" s="118" t="n">
        <f aca="false">E133-G133</f>
        <v>7073661.13</v>
      </c>
      <c r="I133" s="119" t="n">
        <f aca="false">G133/F133</f>
        <v>0.500454082791965</v>
      </c>
      <c r="J133" s="120"/>
      <c r="K133" s="121"/>
      <c r="L133" s="740"/>
      <c r="M133" s="121"/>
      <c r="N133" s="122"/>
      <c r="O133" s="121"/>
      <c r="P133" s="123" t="s">
        <v>25</v>
      </c>
      <c r="Q133" s="124"/>
      <c r="R133" s="124"/>
      <c r="S133" s="124"/>
      <c r="T133" s="124"/>
      <c r="U133" s="124"/>
      <c r="V133" s="124"/>
      <c r="W133" s="124"/>
      <c r="X133" s="124"/>
    </row>
    <row r="134" customFormat="false" ht="92.25" hidden="false" customHeight="true" outlineLevel="0" collapsed="false">
      <c r="A134" s="112" t="n">
        <v>60</v>
      </c>
      <c r="B134" s="125" t="s">
        <v>73</v>
      </c>
      <c r="C134" s="154" t="s">
        <v>103</v>
      </c>
      <c r="D134" s="127" t="s">
        <v>104</v>
      </c>
      <c r="E134" s="116" t="n">
        <v>10085326.82</v>
      </c>
      <c r="F134" s="116" t="n">
        <v>10085326.82</v>
      </c>
      <c r="G134" s="117" t="n">
        <v>9886227.28</v>
      </c>
      <c r="H134" s="118" t="n">
        <f aca="false">E134-G134</f>
        <v>199099.540000001</v>
      </c>
      <c r="I134" s="119" t="n">
        <f aca="false">G134/F134</f>
        <v>0.980258493992959</v>
      </c>
      <c r="J134" s="120"/>
      <c r="K134" s="121"/>
      <c r="L134" s="740"/>
      <c r="M134" s="121"/>
      <c r="N134" s="122"/>
      <c r="O134" s="121"/>
      <c r="P134" s="123" t="s">
        <v>25</v>
      </c>
      <c r="Q134" s="124"/>
      <c r="R134" s="124"/>
      <c r="S134" s="124"/>
      <c r="T134" s="124"/>
      <c r="U134" s="124"/>
      <c r="V134" s="124"/>
      <c r="W134" s="124"/>
      <c r="X134" s="124"/>
    </row>
    <row r="135" customFormat="false" ht="80.25" hidden="false" customHeight="true" outlineLevel="0" collapsed="false">
      <c r="A135" s="112" t="n">
        <v>61</v>
      </c>
      <c r="B135" s="125" t="s">
        <v>73</v>
      </c>
      <c r="C135" s="154" t="s">
        <v>105</v>
      </c>
      <c r="D135" s="127" t="s">
        <v>106</v>
      </c>
      <c r="E135" s="116" t="n">
        <v>9254452.21</v>
      </c>
      <c r="F135" s="116" t="n">
        <v>9254452.21</v>
      </c>
      <c r="G135" s="117" t="n">
        <v>9254451.64</v>
      </c>
      <c r="H135" s="118" t="n">
        <f aca="false">E135-G135</f>
        <v>0.570000000298023</v>
      </c>
      <c r="I135" s="119" t="n">
        <f aca="false">G135/F135</f>
        <v>0.999999938408024</v>
      </c>
      <c r="J135" s="120"/>
      <c r="K135" s="121"/>
      <c r="L135" s="740"/>
      <c r="M135" s="121"/>
      <c r="N135" s="122"/>
      <c r="O135" s="121"/>
      <c r="P135" s="123" t="s">
        <v>70</v>
      </c>
      <c r="Q135" s="124"/>
      <c r="R135" s="124"/>
      <c r="S135" s="124"/>
      <c r="T135" s="124"/>
      <c r="U135" s="124"/>
      <c r="V135" s="124"/>
      <c r="W135" s="124"/>
      <c r="X135" s="124"/>
    </row>
    <row r="136" customFormat="false" ht="90.75" hidden="false" customHeight="true" outlineLevel="0" collapsed="false">
      <c r="A136" s="155" t="n">
        <v>63</v>
      </c>
      <c r="B136" s="158" t="s">
        <v>73</v>
      </c>
      <c r="C136" s="187" t="s">
        <v>107</v>
      </c>
      <c r="D136" s="158" t="s">
        <v>108</v>
      </c>
      <c r="E136" s="159" t="n">
        <v>2237998.49</v>
      </c>
      <c r="F136" s="160" t="n">
        <v>2237998.49</v>
      </c>
      <c r="G136" s="161" t="n">
        <v>2237970.87</v>
      </c>
      <c r="H136" s="162" t="n">
        <f aca="false">E136-G136</f>
        <v>27.6200000001118</v>
      </c>
      <c r="I136" s="119" t="n">
        <f aca="false">G136/F136</f>
        <v>0.999987658615444</v>
      </c>
      <c r="J136" s="163"/>
      <c r="K136" s="164"/>
      <c r="L136" s="749"/>
      <c r="M136" s="164"/>
      <c r="N136" s="166"/>
      <c r="O136" s="164"/>
      <c r="P136" s="167" t="s">
        <v>13</v>
      </c>
      <c r="Q136" s="168"/>
      <c r="R136" s="168"/>
      <c r="S136" s="168"/>
      <c r="T136" s="168"/>
      <c r="U136" s="168"/>
      <c r="V136" s="168"/>
      <c r="W136" s="168"/>
      <c r="X136" s="168"/>
    </row>
    <row r="137" customFormat="false" ht="42.75" hidden="false" customHeight="true" outlineLevel="0" collapsed="false">
      <c r="A137" s="88"/>
      <c r="B137" s="89"/>
      <c r="C137" s="90"/>
      <c r="D137" s="169" t="s">
        <v>109</v>
      </c>
      <c r="E137" s="170" t="n">
        <v>138445.04</v>
      </c>
      <c r="F137" s="171" t="n">
        <v>138445.04</v>
      </c>
      <c r="G137" s="172" t="n">
        <v>138445.04</v>
      </c>
      <c r="H137" s="173" t="n">
        <f aca="false">E137-G137</f>
        <v>0</v>
      </c>
      <c r="I137" s="119" t="n">
        <f aca="false">G137/F137</f>
        <v>1</v>
      </c>
      <c r="J137" s="91"/>
      <c r="K137" s="92"/>
      <c r="L137" s="771"/>
      <c r="M137" s="92"/>
      <c r="N137" s="94"/>
      <c r="O137" s="92"/>
      <c r="P137" s="174"/>
      <c r="Q137" s="96"/>
      <c r="R137" s="96"/>
      <c r="S137" s="96"/>
      <c r="T137" s="96"/>
      <c r="U137" s="96"/>
      <c r="V137" s="96"/>
      <c r="W137" s="96"/>
      <c r="X137" s="96"/>
    </row>
    <row r="138" customFormat="false" ht="67.5" hidden="false" customHeight="true" outlineLevel="0" collapsed="false">
      <c r="A138" s="112" t="n">
        <v>64</v>
      </c>
      <c r="B138" s="125" t="s">
        <v>73</v>
      </c>
      <c r="C138" s="175" t="s">
        <v>110</v>
      </c>
      <c r="D138" s="127" t="s">
        <v>111</v>
      </c>
      <c r="E138" s="176" t="n">
        <v>11742.91</v>
      </c>
      <c r="F138" s="176" t="n">
        <v>11742.91</v>
      </c>
      <c r="G138" s="177" t="n">
        <v>9573.97</v>
      </c>
      <c r="H138" s="178" t="n">
        <f aca="false">E138-G138</f>
        <v>2168.94</v>
      </c>
      <c r="I138" s="179" t="n">
        <f aca="false">G138/F138</f>
        <v>0.815297911676067</v>
      </c>
      <c r="J138" s="120"/>
      <c r="K138" s="121"/>
      <c r="L138" s="740"/>
      <c r="M138" s="121"/>
      <c r="N138" s="122"/>
      <c r="O138" s="121"/>
      <c r="P138" s="133"/>
      <c r="Q138" s="124"/>
      <c r="R138" s="124"/>
      <c r="S138" s="124"/>
      <c r="T138" s="124"/>
      <c r="U138" s="124"/>
      <c r="V138" s="124"/>
      <c r="W138" s="124"/>
      <c r="X138" s="124"/>
    </row>
    <row r="139" customFormat="false" ht="105" hidden="false" customHeight="true" outlineLevel="0" collapsed="false">
      <c r="A139" s="112" t="n">
        <v>65</v>
      </c>
      <c r="B139" s="125" t="s">
        <v>112</v>
      </c>
      <c r="C139" s="154" t="s">
        <v>490</v>
      </c>
      <c r="D139" s="127" t="s">
        <v>114</v>
      </c>
      <c r="E139" s="176" t="n">
        <v>917816.36</v>
      </c>
      <c r="F139" s="176" t="n">
        <v>917816.36</v>
      </c>
      <c r="G139" s="177" t="n">
        <v>854918.72</v>
      </c>
      <c r="H139" s="178" t="n">
        <f aca="false">E139-G139</f>
        <v>62897.64</v>
      </c>
      <c r="I139" s="179" t="n">
        <f aca="false">G139/F139</f>
        <v>0.931470343370214</v>
      </c>
      <c r="J139" s="120"/>
      <c r="K139" s="121"/>
      <c r="L139" s="740"/>
      <c r="M139" s="121"/>
      <c r="N139" s="122"/>
      <c r="O139" s="121"/>
      <c r="P139" s="123" t="s">
        <v>25</v>
      </c>
      <c r="Q139" s="124"/>
      <c r="R139" s="124"/>
      <c r="S139" s="124"/>
      <c r="T139" s="124"/>
      <c r="U139" s="124"/>
      <c r="V139" s="124"/>
      <c r="W139" s="124"/>
      <c r="X139" s="124"/>
    </row>
    <row r="140" customFormat="false" ht="83.25" hidden="false" customHeight="true" outlineLevel="0" collapsed="false">
      <c r="A140" s="112" t="n">
        <v>66</v>
      </c>
      <c r="B140" s="125" t="s">
        <v>73</v>
      </c>
      <c r="C140" s="154" t="s">
        <v>115</v>
      </c>
      <c r="D140" s="183" t="s">
        <v>75</v>
      </c>
      <c r="E140" s="176" t="n">
        <v>172080.76</v>
      </c>
      <c r="F140" s="176" t="n">
        <v>172080.76</v>
      </c>
      <c r="G140" s="177" t="n">
        <v>172080.04</v>
      </c>
      <c r="H140" s="178" t="n">
        <f aca="false">E140-G140</f>
        <v>0.720000000001164</v>
      </c>
      <c r="I140" s="179" t="n">
        <f aca="false">G140/F140</f>
        <v>0.999995815918061</v>
      </c>
      <c r="J140" s="120"/>
      <c r="K140" s="121"/>
      <c r="L140" s="740"/>
      <c r="M140" s="121"/>
      <c r="N140" s="122"/>
      <c r="O140" s="121"/>
      <c r="P140" s="123" t="s">
        <v>13</v>
      </c>
      <c r="Q140" s="124"/>
      <c r="R140" s="124"/>
      <c r="S140" s="124"/>
      <c r="T140" s="124"/>
      <c r="U140" s="124"/>
      <c r="V140" s="124"/>
      <c r="W140" s="124"/>
      <c r="X140" s="124"/>
    </row>
    <row r="141" customFormat="false" ht="58.5" hidden="false" customHeight="true" outlineLevel="0" collapsed="false">
      <c r="A141" s="112" t="n">
        <v>66</v>
      </c>
      <c r="B141" s="125" t="s">
        <v>73</v>
      </c>
      <c r="C141" s="154" t="s">
        <v>116</v>
      </c>
      <c r="D141" s="183" t="s">
        <v>117</v>
      </c>
      <c r="E141" s="176" t="n">
        <v>179930.93</v>
      </c>
      <c r="F141" s="176" t="n">
        <v>179931.93</v>
      </c>
      <c r="G141" s="177" t="n">
        <v>0</v>
      </c>
      <c r="H141" s="178" t="n">
        <f aca="false">E141-G141</f>
        <v>179930.93</v>
      </c>
      <c r="I141" s="179" t="n">
        <f aca="false">G141/F141</f>
        <v>0</v>
      </c>
      <c r="J141" s="120"/>
      <c r="K141" s="121"/>
      <c r="L141" s="740"/>
      <c r="M141" s="121"/>
      <c r="N141" s="122"/>
      <c r="O141" s="121"/>
      <c r="P141" s="133"/>
      <c r="Q141" s="124"/>
      <c r="R141" s="124"/>
      <c r="S141" s="124"/>
      <c r="T141" s="124"/>
      <c r="U141" s="124"/>
      <c r="V141" s="124"/>
      <c r="W141" s="124"/>
      <c r="X141" s="124"/>
    </row>
    <row r="142" customFormat="false" ht="58.5" hidden="false" customHeight="true" outlineLevel="0" collapsed="false">
      <c r="A142" s="112" t="n">
        <v>67</v>
      </c>
      <c r="B142" s="125" t="s">
        <v>73</v>
      </c>
      <c r="C142" s="154" t="s">
        <v>118</v>
      </c>
      <c r="D142" s="183" t="s">
        <v>94</v>
      </c>
      <c r="E142" s="176" t="n">
        <v>178539.03</v>
      </c>
      <c r="F142" s="176" t="n">
        <v>178539.03</v>
      </c>
      <c r="G142" s="177" t="n">
        <v>0</v>
      </c>
      <c r="H142" s="178" t="n">
        <f aca="false">E142-G142</f>
        <v>178539.03</v>
      </c>
      <c r="I142" s="179" t="n">
        <f aca="false">G142/F142</f>
        <v>0</v>
      </c>
      <c r="J142" s="120"/>
      <c r="K142" s="121"/>
      <c r="L142" s="740"/>
      <c r="M142" s="121"/>
      <c r="N142" s="122"/>
      <c r="O142" s="121"/>
      <c r="P142" s="133"/>
      <c r="Q142" s="124"/>
      <c r="R142" s="124"/>
      <c r="S142" s="124"/>
      <c r="T142" s="124"/>
      <c r="U142" s="124"/>
      <c r="V142" s="124"/>
      <c r="W142" s="124"/>
      <c r="X142" s="124"/>
    </row>
    <row r="143" customFormat="false" ht="67.5" hidden="false" customHeight="true" outlineLevel="0" collapsed="false">
      <c r="A143" s="112" t="n">
        <v>68</v>
      </c>
      <c r="B143" s="125" t="s">
        <v>73</v>
      </c>
      <c r="C143" s="154" t="s">
        <v>119</v>
      </c>
      <c r="D143" s="184" t="s">
        <v>120</v>
      </c>
      <c r="E143" s="176" t="n">
        <v>58301.02</v>
      </c>
      <c r="F143" s="176" t="n">
        <v>58301.02</v>
      </c>
      <c r="G143" s="177" t="n">
        <v>58301.02</v>
      </c>
      <c r="H143" s="178" t="n">
        <f aca="false">E143-G143</f>
        <v>0</v>
      </c>
      <c r="I143" s="179" t="n">
        <f aca="false">G143/F143</f>
        <v>1</v>
      </c>
      <c r="J143" s="120"/>
      <c r="K143" s="121"/>
      <c r="L143" s="740"/>
      <c r="M143" s="121"/>
      <c r="N143" s="122"/>
      <c r="O143" s="121"/>
      <c r="P143" s="123" t="s">
        <v>13</v>
      </c>
      <c r="Q143" s="124"/>
      <c r="R143" s="124"/>
      <c r="S143" s="124"/>
      <c r="T143" s="124"/>
      <c r="U143" s="124"/>
      <c r="V143" s="124"/>
      <c r="W143" s="124"/>
      <c r="X143" s="124"/>
    </row>
    <row r="144" customFormat="false" ht="58.5" hidden="false" customHeight="true" outlineLevel="0" collapsed="false">
      <c r="A144" s="112" t="n">
        <v>69</v>
      </c>
      <c r="B144" s="125" t="s">
        <v>73</v>
      </c>
      <c r="C144" s="154" t="s">
        <v>121</v>
      </c>
      <c r="D144" s="127" t="s">
        <v>122</v>
      </c>
      <c r="E144" s="176" t="n">
        <v>75486.07</v>
      </c>
      <c r="F144" s="176" t="n">
        <v>75486.07</v>
      </c>
      <c r="G144" s="177" t="n">
        <v>75486.07</v>
      </c>
      <c r="H144" s="178" t="n">
        <f aca="false">E144-G144</f>
        <v>0</v>
      </c>
      <c r="I144" s="179" t="n">
        <f aca="false">G144/F144</f>
        <v>1</v>
      </c>
      <c r="J144" s="120"/>
      <c r="K144" s="121"/>
      <c r="L144" s="740"/>
      <c r="M144" s="121"/>
      <c r="N144" s="122"/>
      <c r="O144" s="121"/>
      <c r="P144" s="123" t="s">
        <v>13</v>
      </c>
      <c r="Q144" s="124"/>
      <c r="R144" s="124"/>
      <c r="S144" s="124"/>
      <c r="T144" s="124"/>
      <c r="U144" s="124"/>
      <c r="V144" s="124"/>
      <c r="W144" s="124"/>
      <c r="X144" s="124"/>
    </row>
    <row r="145" customFormat="false" ht="120.75" hidden="false" customHeight="true" outlineLevel="0" collapsed="false">
      <c r="A145" s="112" t="n">
        <v>70</v>
      </c>
      <c r="B145" s="125" t="s">
        <v>71</v>
      </c>
      <c r="C145" s="154" t="s">
        <v>123</v>
      </c>
      <c r="D145" s="127" t="s">
        <v>124</v>
      </c>
      <c r="E145" s="176" t="n">
        <v>141569.53</v>
      </c>
      <c r="F145" s="176" t="n">
        <v>141569.53</v>
      </c>
      <c r="G145" s="177" t="n">
        <v>140084.41</v>
      </c>
      <c r="H145" s="178" t="n">
        <f aca="false">E145-G145</f>
        <v>1485.12</v>
      </c>
      <c r="I145" s="179" t="n">
        <f aca="false">G145/F145</f>
        <v>0.989509607046093</v>
      </c>
      <c r="J145" s="120"/>
      <c r="K145" s="121"/>
      <c r="L145" s="740"/>
      <c r="M145" s="121"/>
      <c r="N145" s="122"/>
      <c r="O145" s="121"/>
      <c r="P145" s="123" t="s">
        <v>13</v>
      </c>
      <c r="Q145" s="124"/>
      <c r="R145" s="124"/>
      <c r="S145" s="124"/>
      <c r="T145" s="124"/>
      <c r="U145" s="124"/>
      <c r="V145" s="124"/>
      <c r="W145" s="124"/>
      <c r="X145" s="124"/>
    </row>
    <row r="146" customFormat="false" ht="64.5" hidden="false" customHeight="true" outlineLevel="0" collapsed="false">
      <c r="A146" s="112" t="n">
        <v>71</v>
      </c>
      <c r="B146" s="125" t="s">
        <v>73</v>
      </c>
      <c r="C146" s="154" t="s">
        <v>125</v>
      </c>
      <c r="D146" s="127" t="s">
        <v>126</v>
      </c>
      <c r="E146" s="176" t="n">
        <v>203168.65</v>
      </c>
      <c r="F146" s="176" t="n">
        <v>203168.65</v>
      </c>
      <c r="G146" s="177" t="n">
        <v>203164.95</v>
      </c>
      <c r="H146" s="178" t="n">
        <f aca="false">E146-G146</f>
        <v>3.69999999998254</v>
      </c>
      <c r="I146" s="179" t="n">
        <f aca="false">G146/F146</f>
        <v>0.99998178852889</v>
      </c>
      <c r="J146" s="120"/>
      <c r="K146" s="121"/>
      <c r="L146" s="740"/>
      <c r="M146" s="121"/>
      <c r="N146" s="122"/>
      <c r="O146" s="121"/>
      <c r="P146" s="123" t="s">
        <v>127</v>
      </c>
      <c r="Q146" s="124"/>
      <c r="R146" s="124"/>
      <c r="S146" s="124"/>
      <c r="T146" s="124"/>
      <c r="U146" s="124"/>
      <c r="V146" s="124"/>
      <c r="W146" s="124"/>
      <c r="X146" s="124"/>
    </row>
    <row r="147" customFormat="false" ht="80.25" hidden="false" customHeight="true" outlineLevel="0" collapsed="false">
      <c r="A147" s="112" t="n">
        <v>72</v>
      </c>
      <c r="B147" s="185" t="s">
        <v>66</v>
      </c>
      <c r="C147" s="154" t="s">
        <v>128</v>
      </c>
      <c r="D147" s="127" t="s">
        <v>126</v>
      </c>
      <c r="E147" s="176" t="n">
        <v>2652039.37</v>
      </c>
      <c r="F147" s="176" t="n">
        <v>2652039.37</v>
      </c>
      <c r="G147" s="177" t="n">
        <v>2651444.63</v>
      </c>
      <c r="H147" s="178" t="n">
        <f aca="false">E147-G147</f>
        <v>594.740000000224</v>
      </c>
      <c r="I147" s="179" t="n">
        <f aca="false">G147/F147</f>
        <v>0.99977574239405</v>
      </c>
      <c r="J147" s="120"/>
      <c r="K147" s="121"/>
      <c r="L147" s="740"/>
      <c r="M147" s="121"/>
      <c r="N147" s="122"/>
      <c r="O147" s="121"/>
      <c r="P147" s="186" t="s">
        <v>129</v>
      </c>
      <c r="Q147" s="124"/>
      <c r="R147" s="124"/>
      <c r="S147" s="124"/>
      <c r="T147" s="124"/>
      <c r="U147" s="124"/>
      <c r="V147" s="124"/>
      <c r="W147" s="124"/>
      <c r="X147" s="124"/>
    </row>
    <row r="148" customFormat="false" ht="102.75" hidden="false" customHeight="true" outlineLevel="0" collapsed="false">
      <c r="A148" s="112" t="n">
        <v>73</v>
      </c>
      <c r="B148" s="125" t="s">
        <v>73</v>
      </c>
      <c r="C148" s="154" t="s">
        <v>130</v>
      </c>
      <c r="D148" s="127" t="s">
        <v>61</v>
      </c>
      <c r="E148" s="176" t="n">
        <v>4099999.98</v>
      </c>
      <c r="F148" s="176" t="n">
        <v>4099999.98</v>
      </c>
      <c r="G148" s="177" t="n">
        <v>3698639.07</v>
      </c>
      <c r="H148" s="178" t="n">
        <f aca="false">E148-G148</f>
        <v>401360.91</v>
      </c>
      <c r="I148" s="179" t="n">
        <f aca="false">G148/F148</f>
        <v>0.902107094644425</v>
      </c>
      <c r="J148" s="120"/>
      <c r="K148" s="121"/>
      <c r="L148" s="740"/>
      <c r="M148" s="121"/>
      <c r="N148" s="122"/>
      <c r="O148" s="121"/>
      <c r="P148" s="123" t="s">
        <v>25</v>
      </c>
      <c r="Q148" s="124"/>
      <c r="R148" s="124"/>
      <c r="S148" s="124"/>
      <c r="T148" s="124"/>
      <c r="U148" s="124"/>
      <c r="V148" s="124"/>
      <c r="W148" s="124"/>
      <c r="X148" s="124"/>
    </row>
    <row r="149" customFormat="false" ht="106.5" hidden="false" customHeight="true" outlineLevel="0" collapsed="false">
      <c r="A149" s="155" t="n">
        <v>74</v>
      </c>
      <c r="B149" s="158" t="s">
        <v>73</v>
      </c>
      <c r="C149" s="187" t="s">
        <v>131</v>
      </c>
      <c r="D149" s="188" t="s">
        <v>75</v>
      </c>
      <c r="E149" s="176" t="n">
        <v>5412887.2</v>
      </c>
      <c r="F149" s="176" t="n">
        <v>5412887.2</v>
      </c>
      <c r="G149" s="177" t="n">
        <v>4359497.92</v>
      </c>
      <c r="H149" s="178" t="n">
        <f aca="false">E149-G149</f>
        <v>1053389.28</v>
      </c>
      <c r="I149" s="179" t="n">
        <f aca="false">G149/F149</f>
        <v>0.80539234588151</v>
      </c>
      <c r="J149" s="120"/>
      <c r="K149" s="121"/>
      <c r="L149" s="740"/>
      <c r="M149" s="121"/>
      <c r="N149" s="122"/>
      <c r="O149" s="121"/>
      <c r="P149" s="123" t="s">
        <v>25</v>
      </c>
      <c r="Q149" s="124"/>
      <c r="R149" s="124"/>
      <c r="S149" s="124"/>
      <c r="T149" s="124"/>
      <c r="U149" s="124"/>
      <c r="V149" s="124"/>
      <c r="W149" s="124"/>
      <c r="X149" s="124"/>
    </row>
    <row r="150" customFormat="false" ht="35.25" hidden="false" customHeight="true" outlineLevel="0" collapsed="false">
      <c r="A150" s="88"/>
      <c r="B150" s="89"/>
      <c r="C150" s="90"/>
      <c r="D150" s="79" t="s">
        <v>58</v>
      </c>
      <c r="E150" s="189" t="n">
        <v>463514.41</v>
      </c>
      <c r="F150" s="176" t="n">
        <v>463514.41</v>
      </c>
      <c r="G150" s="177" t="n">
        <v>463514.41</v>
      </c>
      <c r="H150" s="178" t="n">
        <f aca="false">E150-G150</f>
        <v>0</v>
      </c>
      <c r="I150" s="179" t="n">
        <f aca="false">G150/F150</f>
        <v>1</v>
      </c>
      <c r="J150" s="120"/>
      <c r="K150" s="121"/>
      <c r="L150" s="740"/>
      <c r="M150" s="121"/>
      <c r="N150" s="122"/>
      <c r="O150" s="121"/>
      <c r="P150" s="123"/>
      <c r="Q150" s="124"/>
      <c r="R150" s="124"/>
      <c r="S150" s="124"/>
      <c r="T150" s="124"/>
      <c r="U150" s="124"/>
      <c r="V150" s="124"/>
      <c r="W150" s="124"/>
      <c r="X150" s="124"/>
    </row>
    <row r="151" customFormat="false" ht="120" hidden="false" customHeight="true" outlineLevel="0" collapsed="false">
      <c r="A151" s="112" t="n">
        <v>75</v>
      </c>
      <c r="B151" s="125" t="s">
        <v>73</v>
      </c>
      <c r="C151" s="154" t="s">
        <v>132</v>
      </c>
      <c r="D151" s="127" t="s">
        <v>133</v>
      </c>
      <c r="E151" s="176" t="n">
        <v>155366.37</v>
      </c>
      <c r="F151" s="176" t="n">
        <v>155366.37</v>
      </c>
      <c r="G151" s="177" t="n">
        <v>155366.37</v>
      </c>
      <c r="H151" s="178" t="n">
        <f aca="false">E151-G151</f>
        <v>0</v>
      </c>
      <c r="I151" s="179" t="n">
        <f aca="false">G151/F151</f>
        <v>1</v>
      </c>
      <c r="J151" s="120"/>
      <c r="K151" s="121"/>
      <c r="L151" s="740"/>
      <c r="M151" s="121"/>
      <c r="N151" s="122"/>
      <c r="O151" s="121"/>
      <c r="P151" s="123" t="s">
        <v>134</v>
      </c>
      <c r="Q151" s="124"/>
      <c r="R151" s="124"/>
      <c r="S151" s="124"/>
      <c r="T151" s="124"/>
      <c r="U151" s="124"/>
      <c r="V151" s="124"/>
      <c r="W151" s="124"/>
      <c r="X151" s="124"/>
    </row>
    <row r="152" customFormat="false" ht="67.5" hidden="false" customHeight="true" outlineLevel="0" collapsed="false">
      <c r="A152" s="112" t="n">
        <v>76</v>
      </c>
      <c r="B152" s="190" t="s">
        <v>73</v>
      </c>
      <c r="C152" s="154" t="s">
        <v>135</v>
      </c>
      <c r="D152" s="127" t="s">
        <v>88</v>
      </c>
      <c r="E152" s="176" t="n">
        <v>216735.21</v>
      </c>
      <c r="F152" s="176" t="n">
        <v>216735.21</v>
      </c>
      <c r="G152" s="177" t="n">
        <v>216735.06</v>
      </c>
      <c r="H152" s="178" t="n">
        <f aca="false">E152-G152</f>
        <v>0.149999999994179</v>
      </c>
      <c r="I152" s="179" t="n">
        <f aca="false">G152/F152</f>
        <v>0.999999307911253</v>
      </c>
      <c r="J152" s="120"/>
      <c r="K152" s="121"/>
      <c r="L152" s="740"/>
      <c r="M152" s="121"/>
      <c r="N152" s="122"/>
      <c r="O152" s="121"/>
      <c r="P152" s="123" t="s">
        <v>136</v>
      </c>
      <c r="Q152" s="124"/>
      <c r="R152" s="124"/>
      <c r="S152" s="124"/>
      <c r="T152" s="124"/>
      <c r="U152" s="124"/>
      <c r="V152" s="124"/>
      <c r="W152" s="124"/>
      <c r="X152" s="124"/>
    </row>
    <row r="153" customFormat="false" ht="85.5" hidden="false" customHeight="true" outlineLevel="0" collapsed="false">
      <c r="A153" s="112" t="n">
        <v>77</v>
      </c>
      <c r="B153" s="190" t="s">
        <v>73</v>
      </c>
      <c r="C153" s="154" t="s">
        <v>137</v>
      </c>
      <c r="D153" s="127" t="s">
        <v>138</v>
      </c>
      <c r="E153" s="176" t="n">
        <v>15104440.1</v>
      </c>
      <c r="F153" s="176" t="n">
        <v>15104440.1</v>
      </c>
      <c r="G153" s="177" t="n">
        <v>4662048.95</v>
      </c>
      <c r="H153" s="178" t="n">
        <f aca="false">E153-G153</f>
        <v>10442391.15</v>
      </c>
      <c r="I153" s="179" t="n">
        <f aca="false">G153/F153</f>
        <v>0.308654204931436</v>
      </c>
      <c r="J153" s="120"/>
      <c r="K153" s="121"/>
      <c r="L153" s="740"/>
      <c r="M153" s="121"/>
      <c r="N153" s="122"/>
      <c r="O153" s="121"/>
      <c r="P153" s="123" t="s">
        <v>25</v>
      </c>
      <c r="Q153" s="124"/>
      <c r="R153" s="124"/>
      <c r="S153" s="124"/>
      <c r="T153" s="124"/>
      <c r="U153" s="124"/>
      <c r="V153" s="124"/>
      <c r="W153" s="124"/>
      <c r="X153" s="124"/>
    </row>
    <row r="154" customFormat="false" ht="87.75" hidden="false" customHeight="true" outlineLevel="0" collapsed="false">
      <c r="A154" s="112" t="n">
        <v>78</v>
      </c>
      <c r="B154" s="190" t="s">
        <v>73</v>
      </c>
      <c r="C154" s="154" t="s">
        <v>139</v>
      </c>
      <c r="D154" s="127" t="s">
        <v>140</v>
      </c>
      <c r="E154" s="176" t="n">
        <v>216629.91</v>
      </c>
      <c r="F154" s="176" t="n">
        <v>216629.91</v>
      </c>
      <c r="G154" s="177" t="n">
        <v>216629.05</v>
      </c>
      <c r="H154" s="178" t="n">
        <f aca="false">E154-G154</f>
        <v>0.860000000015134</v>
      </c>
      <c r="I154" s="179" t="n">
        <f aca="false">G154/F154</f>
        <v>0.999996030095752</v>
      </c>
      <c r="J154" s="120"/>
      <c r="K154" s="121"/>
      <c r="L154" s="740"/>
      <c r="M154" s="121"/>
      <c r="N154" s="122"/>
      <c r="O154" s="121"/>
      <c r="P154" s="191" t="s">
        <v>141</v>
      </c>
      <c r="Q154" s="124"/>
      <c r="R154" s="124"/>
      <c r="S154" s="124"/>
      <c r="T154" s="124"/>
      <c r="U154" s="124"/>
      <c r="V154" s="124"/>
      <c r="W154" s="124"/>
      <c r="X154" s="124"/>
    </row>
    <row r="155" customFormat="false" ht="84" hidden="false" customHeight="true" outlineLevel="0" collapsed="false">
      <c r="A155" s="112" t="n">
        <v>79</v>
      </c>
      <c r="B155" s="190" t="s">
        <v>73</v>
      </c>
      <c r="C155" s="154" t="s">
        <v>142</v>
      </c>
      <c r="D155" s="127" t="s">
        <v>117</v>
      </c>
      <c r="E155" s="176" t="n">
        <v>217525.24</v>
      </c>
      <c r="F155" s="176" t="n">
        <v>217525.24</v>
      </c>
      <c r="G155" s="177" t="n">
        <v>207466.64</v>
      </c>
      <c r="H155" s="178" t="n">
        <f aca="false">E155-G155</f>
        <v>10058.6</v>
      </c>
      <c r="I155" s="179" t="n">
        <f aca="false">G155/F155</f>
        <v>0.953758929308617</v>
      </c>
      <c r="J155" s="120"/>
      <c r="K155" s="121"/>
      <c r="L155" s="740"/>
      <c r="M155" s="121"/>
      <c r="N155" s="122"/>
      <c r="O155" s="121"/>
      <c r="P155" s="191" t="s">
        <v>141</v>
      </c>
      <c r="Q155" s="124"/>
      <c r="R155" s="124"/>
      <c r="S155" s="124"/>
      <c r="T155" s="124"/>
      <c r="U155" s="124"/>
      <c r="V155" s="124"/>
      <c r="W155" s="124"/>
      <c r="X155" s="124"/>
    </row>
    <row r="156" customFormat="false" ht="83.25" hidden="false" customHeight="true" outlineLevel="0" collapsed="false">
      <c r="A156" s="112" t="n">
        <v>80</v>
      </c>
      <c r="B156" s="190" t="s">
        <v>73</v>
      </c>
      <c r="C156" s="154" t="s">
        <v>143</v>
      </c>
      <c r="D156" s="127" t="s">
        <v>75</v>
      </c>
      <c r="E156" s="176" t="n">
        <v>123876.17</v>
      </c>
      <c r="F156" s="176" t="n">
        <v>123876.17</v>
      </c>
      <c r="G156" s="177" t="n">
        <v>123218.03</v>
      </c>
      <c r="H156" s="178" t="n">
        <f aca="false">E156-G156</f>
        <v>658.139999999999</v>
      </c>
      <c r="I156" s="179" t="n">
        <f aca="false">G156/F156</f>
        <v>0.994687113752387</v>
      </c>
      <c r="J156" s="120"/>
      <c r="K156" s="121"/>
      <c r="L156" s="740"/>
      <c r="M156" s="121"/>
      <c r="N156" s="122"/>
      <c r="O156" s="121"/>
      <c r="P156" s="123" t="s">
        <v>144</v>
      </c>
      <c r="Q156" s="124"/>
      <c r="R156" s="124"/>
      <c r="S156" s="124"/>
      <c r="T156" s="124"/>
      <c r="U156" s="124"/>
      <c r="V156" s="124"/>
      <c r="W156" s="124"/>
      <c r="X156" s="124"/>
    </row>
    <row r="157" customFormat="false" ht="90.75" hidden="false" customHeight="true" outlineLevel="0" collapsed="false">
      <c r="A157" s="112" t="n">
        <v>81</v>
      </c>
      <c r="B157" s="190" t="s">
        <v>73</v>
      </c>
      <c r="C157" s="154" t="s">
        <v>145</v>
      </c>
      <c r="D157" s="127" t="s">
        <v>98</v>
      </c>
      <c r="E157" s="176" t="n">
        <v>4296644.26</v>
      </c>
      <c r="F157" s="176" t="n">
        <v>4296644.26</v>
      </c>
      <c r="G157" s="177" t="n">
        <v>4276525.2</v>
      </c>
      <c r="H157" s="178" t="n">
        <f aca="false">E157-G157</f>
        <v>20119.0599999996</v>
      </c>
      <c r="I157" s="179" t="n">
        <f aca="false">G157/F157</f>
        <v>0.995317494588207</v>
      </c>
      <c r="J157" s="120"/>
      <c r="K157" s="121"/>
      <c r="L157" s="740"/>
      <c r="M157" s="121"/>
      <c r="N157" s="122"/>
      <c r="O157" s="121"/>
      <c r="P157" s="191" t="s">
        <v>141</v>
      </c>
      <c r="Q157" s="124"/>
      <c r="R157" s="124"/>
      <c r="S157" s="124"/>
      <c r="T157" s="124"/>
      <c r="U157" s="124"/>
      <c r="V157" s="124"/>
      <c r="W157" s="124"/>
      <c r="X157" s="124"/>
    </row>
    <row r="158" customFormat="false" ht="80.25" hidden="false" customHeight="true" outlineLevel="0" collapsed="false">
      <c r="A158" s="112" t="n">
        <v>82</v>
      </c>
      <c r="B158" s="190" t="s">
        <v>73</v>
      </c>
      <c r="C158" s="154" t="s">
        <v>146</v>
      </c>
      <c r="D158" s="127" t="s">
        <v>147</v>
      </c>
      <c r="E158" s="176" t="n">
        <v>3779398.75</v>
      </c>
      <c r="F158" s="176" t="n">
        <v>3779398.75</v>
      </c>
      <c r="G158" s="177" t="n">
        <v>1922339.29</v>
      </c>
      <c r="H158" s="178" t="n">
        <f aca="false">E158-G158</f>
        <v>1857059.46</v>
      </c>
      <c r="I158" s="179" t="n">
        <f aca="false">G158/F158</f>
        <v>0.508636271840858</v>
      </c>
      <c r="J158" s="120"/>
      <c r="K158" s="121"/>
      <c r="L158" s="740"/>
      <c r="M158" s="121"/>
      <c r="N158" s="122"/>
      <c r="O158" s="121"/>
      <c r="P158" s="191" t="s">
        <v>141</v>
      </c>
      <c r="Q158" s="124"/>
      <c r="R158" s="124"/>
      <c r="S158" s="124"/>
      <c r="T158" s="124"/>
      <c r="U158" s="124"/>
      <c r="V158" s="124"/>
      <c r="W158" s="124"/>
      <c r="X158" s="124"/>
    </row>
    <row r="159" customFormat="false" ht="80.25" hidden="false" customHeight="true" outlineLevel="0" collapsed="false">
      <c r="A159" s="112" t="n">
        <v>83</v>
      </c>
      <c r="B159" s="190" t="s">
        <v>73</v>
      </c>
      <c r="C159" s="154" t="s">
        <v>148</v>
      </c>
      <c r="D159" s="127" t="s">
        <v>140</v>
      </c>
      <c r="E159" s="176" t="n">
        <v>4308497.57</v>
      </c>
      <c r="F159" s="176" t="n">
        <v>4308497.57</v>
      </c>
      <c r="G159" s="177" t="n">
        <v>3606371.55</v>
      </c>
      <c r="H159" s="178" t="n">
        <f aca="false">E159-G159</f>
        <v>702126.020000001</v>
      </c>
      <c r="I159" s="179" t="n">
        <f aca="false">G159/F159</f>
        <v>0.837036923291104</v>
      </c>
      <c r="J159" s="120"/>
      <c r="K159" s="121"/>
      <c r="L159" s="740"/>
      <c r="M159" s="121"/>
      <c r="N159" s="122"/>
      <c r="O159" s="121"/>
      <c r="P159" s="191" t="s">
        <v>141</v>
      </c>
      <c r="Q159" s="124"/>
      <c r="R159" s="124"/>
      <c r="S159" s="124"/>
      <c r="T159" s="124"/>
      <c r="U159" s="124"/>
      <c r="V159" s="124"/>
      <c r="W159" s="124"/>
      <c r="X159" s="124"/>
    </row>
    <row r="160" customFormat="false" ht="139.5" hidden="false" customHeight="true" outlineLevel="0" collapsed="false">
      <c r="A160" s="112" t="n">
        <v>84</v>
      </c>
      <c r="B160" s="190" t="s">
        <v>73</v>
      </c>
      <c r="C160" s="154" t="s">
        <v>149</v>
      </c>
      <c r="D160" s="127" t="s">
        <v>98</v>
      </c>
      <c r="E160" s="176" t="n">
        <v>217240.75</v>
      </c>
      <c r="F160" s="176" t="n">
        <v>217240.75</v>
      </c>
      <c r="G160" s="177" t="n">
        <v>217240.75</v>
      </c>
      <c r="H160" s="178" t="n">
        <f aca="false">E160-G160</f>
        <v>0</v>
      </c>
      <c r="I160" s="179" t="n">
        <f aca="false">G160/F160</f>
        <v>1</v>
      </c>
      <c r="J160" s="120"/>
      <c r="K160" s="121"/>
      <c r="L160" s="740"/>
      <c r="M160" s="121"/>
      <c r="N160" s="122"/>
      <c r="O160" s="121"/>
      <c r="P160" s="191" t="s">
        <v>150</v>
      </c>
      <c r="Q160" s="124"/>
      <c r="R160" s="124"/>
      <c r="S160" s="124"/>
      <c r="T160" s="124"/>
      <c r="U160" s="124"/>
      <c r="V160" s="124"/>
      <c r="W160" s="124"/>
      <c r="X160" s="124"/>
    </row>
    <row r="161" customFormat="false" ht="119.25" hidden="false" customHeight="true" outlineLevel="0" collapsed="false">
      <c r="A161" s="112" t="n">
        <v>85</v>
      </c>
      <c r="B161" s="190" t="s">
        <v>151</v>
      </c>
      <c r="C161" s="154" t="s">
        <v>152</v>
      </c>
      <c r="D161" s="127" t="s">
        <v>126</v>
      </c>
      <c r="E161" s="176" t="n">
        <v>2948613.28</v>
      </c>
      <c r="F161" s="176" t="n">
        <v>2948613.28</v>
      </c>
      <c r="G161" s="177" t="n">
        <v>2940946.06</v>
      </c>
      <c r="H161" s="178" t="n">
        <f aca="false">E161-G161</f>
        <v>7667.21999999974</v>
      </c>
      <c r="I161" s="179" t="n">
        <f aca="false">G161/F161</f>
        <v>0.997399720047385</v>
      </c>
      <c r="J161" s="120"/>
      <c r="K161" s="121"/>
      <c r="L161" s="740"/>
      <c r="M161" s="121"/>
      <c r="N161" s="122"/>
      <c r="O161" s="121"/>
      <c r="P161" s="123" t="s">
        <v>129</v>
      </c>
      <c r="Q161" s="124"/>
      <c r="R161" s="124"/>
      <c r="S161" s="124"/>
      <c r="T161" s="124"/>
      <c r="U161" s="124"/>
      <c r="V161" s="124"/>
      <c r="W161" s="124"/>
      <c r="X161" s="124"/>
    </row>
    <row r="162" customFormat="false" ht="184.5" hidden="false" customHeight="true" outlineLevel="0" collapsed="false">
      <c r="A162" s="112" t="n">
        <v>86</v>
      </c>
      <c r="B162" s="190" t="s">
        <v>153</v>
      </c>
      <c r="C162" s="154" t="s">
        <v>154</v>
      </c>
      <c r="D162" s="127" t="s">
        <v>155</v>
      </c>
      <c r="E162" s="176" t="n">
        <v>188262.2</v>
      </c>
      <c r="F162" s="176" t="n">
        <v>182262.2</v>
      </c>
      <c r="G162" s="177" t="n">
        <v>185234.14</v>
      </c>
      <c r="H162" s="178" t="n">
        <f aca="false">E162-G162</f>
        <v>3028.06</v>
      </c>
      <c r="I162" s="179" t="n">
        <f aca="false">G162/F162</f>
        <v>1.01630584948497</v>
      </c>
      <c r="J162" s="120"/>
      <c r="K162" s="121"/>
      <c r="L162" s="740"/>
      <c r="M162" s="121"/>
      <c r="N162" s="122"/>
      <c r="O162" s="121"/>
      <c r="P162" s="123" t="s">
        <v>156</v>
      </c>
      <c r="Q162" s="124"/>
      <c r="R162" s="124"/>
      <c r="S162" s="124"/>
      <c r="T162" s="124"/>
      <c r="U162" s="124"/>
      <c r="V162" s="124"/>
      <c r="W162" s="124"/>
      <c r="X162" s="124"/>
    </row>
    <row r="163" customFormat="false" ht="94.5" hidden="false" customHeight="true" outlineLevel="0" collapsed="false">
      <c r="A163" s="112" t="n">
        <v>87</v>
      </c>
      <c r="B163" s="190" t="s">
        <v>153</v>
      </c>
      <c r="C163" s="154" t="s">
        <v>157</v>
      </c>
      <c r="D163" s="127" t="s">
        <v>75</v>
      </c>
      <c r="E163" s="176" t="n">
        <v>196088.67</v>
      </c>
      <c r="F163" s="176" t="n">
        <v>196088.67</v>
      </c>
      <c r="G163" s="177" t="n">
        <v>181912.45</v>
      </c>
      <c r="H163" s="178" t="n">
        <f aca="false">E163-G163</f>
        <v>14176.22</v>
      </c>
      <c r="I163" s="179" t="n">
        <f aca="false">G163/F163</f>
        <v>0.927705053025246</v>
      </c>
      <c r="J163" s="120"/>
      <c r="K163" s="121"/>
      <c r="L163" s="740"/>
      <c r="M163" s="121"/>
      <c r="N163" s="122"/>
      <c r="O163" s="121"/>
      <c r="P163" s="123" t="s">
        <v>158</v>
      </c>
      <c r="Q163" s="124"/>
      <c r="R163" s="124"/>
      <c r="S163" s="124"/>
      <c r="T163" s="124"/>
      <c r="U163" s="124"/>
      <c r="V163" s="124"/>
      <c r="W163" s="124"/>
      <c r="X163" s="124"/>
    </row>
    <row r="164" customFormat="false" ht="94.5" hidden="false" customHeight="true" outlineLevel="0" collapsed="false">
      <c r="A164" s="112" t="n">
        <v>88</v>
      </c>
      <c r="B164" s="190" t="s">
        <v>73</v>
      </c>
      <c r="C164" s="154" t="s">
        <v>159</v>
      </c>
      <c r="D164" s="127" t="s">
        <v>160</v>
      </c>
      <c r="E164" s="176" t="n">
        <v>118195</v>
      </c>
      <c r="F164" s="176" t="n">
        <v>118195</v>
      </c>
      <c r="G164" s="177" t="n">
        <v>111884.96</v>
      </c>
      <c r="H164" s="178" t="n">
        <f aca="false">E164-G164</f>
        <v>6310.03999999999</v>
      </c>
      <c r="I164" s="179" t="n">
        <f aca="false">G164/F164</f>
        <v>0.946613308515589</v>
      </c>
      <c r="J164" s="120"/>
      <c r="K164" s="121"/>
      <c r="L164" s="740"/>
      <c r="M164" s="121"/>
      <c r="N164" s="122"/>
      <c r="O164" s="121"/>
      <c r="P164" s="123" t="s">
        <v>25</v>
      </c>
      <c r="Q164" s="124"/>
      <c r="R164" s="124"/>
      <c r="S164" s="124"/>
      <c r="T164" s="124"/>
      <c r="U164" s="124"/>
      <c r="V164" s="124"/>
      <c r="W164" s="124"/>
      <c r="X164" s="124"/>
    </row>
    <row r="165" customFormat="false" ht="119.25" hidden="false" customHeight="true" outlineLevel="0" collapsed="false">
      <c r="A165" s="112" t="n">
        <v>89</v>
      </c>
      <c r="B165" s="190" t="s">
        <v>73</v>
      </c>
      <c r="C165" s="154" t="s">
        <v>161</v>
      </c>
      <c r="D165" s="127" t="s">
        <v>162</v>
      </c>
      <c r="E165" s="176" t="n">
        <v>22508.94</v>
      </c>
      <c r="F165" s="176" t="n">
        <v>22508.94</v>
      </c>
      <c r="G165" s="177" t="n">
        <v>22019.32</v>
      </c>
      <c r="H165" s="178" t="n">
        <f aca="false">E165-G165</f>
        <v>489.619999999999</v>
      </c>
      <c r="I165" s="179" t="n">
        <f aca="false">G165/F165</f>
        <v>0.97824775400352</v>
      </c>
      <c r="J165" s="120"/>
      <c r="K165" s="121"/>
      <c r="L165" s="740"/>
      <c r="M165" s="121"/>
      <c r="N165" s="122"/>
      <c r="O165" s="121"/>
      <c r="P165" s="123" t="s">
        <v>25</v>
      </c>
      <c r="Q165" s="124"/>
      <c r="R165" s="124"/>
      <c r="S165" s="124"/>
      <c r="T165" s="124"/>
      <c r="U165" s="124"/>
      <c r="V165" s="124"/>
      <c r="W165" s="124"/>
      <c r="X165" s="124"/>
    </row>
    <row r="166" customFormat="false" ht="87" hidden="false" customHeight="true" outlineLevel="0" collapsed="false">
      <c r="A166" s="112" t="n">
        <v>90</v>
      </c>
      <c r="B166" s="185" t="s">
        <v>73</v>
      </c>
      <c r="C166" s="154" t="s">
        <v>163</v>
      </c>
      <c r="D166" s="127" t="s">
        <v>162</v>
      </c>
      <c r="E166" s="176" t="n">
        <v>108980.84</v>
      </c>
      <c r="F166" s="176" t="n">
        <v>108980.84</v>
      </c>
      <c r="G166" s="177" t="n">
        <v>108975.93</v>
      </c>
      <c r="H166" s="178" t="n">
        <f aca="false">E166-G166</f>
        <v>4.91000000000349</v>
      </c>
      <c r="I166" s="179" t="n">
        <f aca="false">G166/F166</f>
        <v>0.999954946208893</v>
      </c>
      <c r="J166" s="120"/>
      <c r="K166" s="121"/>
      <c r="L166" s="740"/>
      <c r="M166" s="121"/>
      <c r="N166" s="122"/>
      <c r="O166" s="121"/>
      <c r="P166" s="147" t="s">
        <v>13</v>
      </c>
      <c r="Q166" s="124"/>
      <c r="R166" s="124"/>
      <c r="S166" s="124"/>
      <c r="T166" s="124"/>
      <c r="U166" s="124"/>
      <c r="V166" s="124"/>
      <c r="W166" s="124"/>
      <c r="X166" s="124"/>
    </row>
    <row r="167" customFormat="false" ht="123" hidden="false" customHeight="true" outlineLevel="0" collapsed="false">
      <c r="A167" s="155" t="n">
        <v>91</v>
      </c>
      <c r="B167" s="192" t="s">
        <v>73</v>
      </c>
      <c r="C167" s="187" t="s">
        <v>164</v>
      </c>
      <c r="D167" s="188" t="s">
        <v>75</v>
      </c>
      <c r="E167" s="159" t="n">
        <v>1489325.66</v>
      </c>
      <c r="F167" s="159" t="n">
        <v>1489325.66</v>
      </c>
      <c r="G167" s="161" t="n">
        <v>1489325.21</v>
      </c>
      <c r="H167" s="162" t="n">
        <f aca="false">E167-G167</f>
        <v>0.449999999953434</v>
      </c>
      <c r="I167" s="119" t="n">
        <f aca="false">G167/F167</f>
        <v>0.999999697849831</v>
      </c>
      <c r="J167" s="163"/>
      <c r="K167" s="164"/>
      <c r="L167" s="749"/>
      <c r="M167" s="164"/>
      <c r="N167" s="166"/>
      <c r="O167" s="164"/>
      <c r="P167" s="167" t="s">
        <v>165</v>
      </c>
      <c r="Q167" s="168"/>
      <c r="R167" s="168"/>
      <c r="S167" s="168"/>
      <c r="T167" s="168"/>
      <c r="U167" s="168"/>
      <c r="V167" s="168"/>
      <c r="W167" s="168"/>
      <c r="X167" s="168"/>
    </row>
    <row r="168" customFormat="false" ht="51.75" hidden="false" customHeight="true" outlineLevel="0" collapsed="false">
      <c r="A168" s="88"/>
      <c r="B168" s="193"/>
      <c r="C168" s="169" t="s">
        <v>58</v>
      </c>
      <c r="D168" s="194"/>
      <c r="E168" s="170" t="n">
        <v>1861309.22</v>
      </c>
      <c r="F168" s="170" t="n">
        <v>1861309.22</v>
      </c>
      <c r="G168" s="172" t="n">
        <v>1861307.51</v>
      </c>
      <c r="H168" s="173" t="n">
        <f aca="false">E168-G168</f>
        <v>1.70999999996275</v>
      </c>
      <c r="I168" s="195" t="n">
        <f aca="false">G168/F168</f>
        <v>0.999999081291823</v>
      </c>
      <c r="J168" s="91"/>
      <c r="K168" s="92"/>
      <c r="L168" s="771"/>
      <c r="M168" s="92"/>
      <c r="N168" s="94"/>
      <c r="O168" s="92"/>
      <c r="P168" s="174" t="s">
        <v>166</v>
      </c>
      <c r="Q168" s="96"/>
      <c r="R168" s="96"/>
      <c r="S168" s="96"/>
      <c r="T168" s="96"/>
      <c r="U168" s="96"/>
      <c r="V168" s="96"/>
      <c r="W168" s="96"/>
      <c r="X168" s="96"/>
    </row>
    <row r="169" customFormat="false" ht="51.75" hidden="false" customHeight="true" outlineLevel="0" collapsed="false">
      <c r="A169" s="88"/>
      <c r="B169" s="193"/>
      <c r="C169" s="169" t="s">
        <v>167</v>
      </c>
      <c r="D169" s="194"/>
      <c r="E169" s="170"/>
      <c r="F169" s="170"/>
      <c r="G169" s="172"/>
      <c r="H169" s="173"/>
      <c r="I169" s="195"/>
      <c r="J169" s="91"/>
      <c r="K169" s="92"/>
      <c r="L169" s="771"/>
      <c r="M169" s="92"/>
      <c r="N169" s="94"/>
      <c r="O169" s="92"/>
      <c r="P169" s="174"/>
      <c r="Q169" s="96"/>
      <c r="R169" s="96"/>
      <c r="S169" s="96"/>
      <c r="T169" s="96"/>
      <c r="U169" s="96"/>
      <c r="V169" s="96"/>
      <c r="W169" s="96"/>
      <c r="X169" s="96"/>
    </row>
    <row r="170" customFormat="false" ht="64.5" hidden="false" customHeight="true" outlineLevel="0" collapsed="false">
      <c r="A170" s="112" t="n">
        <v>92</v>
      </c>
      <c r="B170" s="185" t="s">
        <v>151</v>
      </c>
      <c r="C170" s="154" t="s">
        <v>168</v>
      </c>
      <c r="D170" s="127" t="s">
        <v>162</v>
      </c>
      <c r="E170" s="176" t="n">
        <v>159581.1</v>
      </c>
      <c r="F170" s="176" t="n">
        <v>159581.1</v>
      </c>
      <c r="G170" s="177" t="n">
        <v>148323.62</v>
      </c>
      <c r="H170" s="178" t="n">
        <f aca="false">E170-G170</f>
        <v>11257.48</v>
      </c>
      <c r="I170" s="179" t="n">
        <f aca="false">G170/F170</f>
        <v>0.929456057139599</v>
      </c>
      <c r="J170" s="120"/>
      <c r="K170" s="121"/>
      <c r="L170" s="740"/>
      <c r="M170" s="121"/>
      <c r="N170" s="122"/>
      <c r="O170" s="121"/>
      <c r="P170" s="123" t="s">
        <v>169</v>
      </c>
      <c r="Q170" s="124"/>
      <c r="R170" s="124"/>
      <c r="S170" s="124"/>
      <c r="T170" s="124"/>
      <c r="U170" s="124"/>
      <c r="V170" s="124"/>
      <c r="W170" s="124"/>
      <c r="X170" s="124"/>
    </row>
    <row r="171" customFormat="false" ht="101.25" hidden="false" customHeight="true" outlineLevel="0" collapsed="false">
      <c r="A171" s="112" t="n">
        <v>93</v>
      </c>
      <c r="B171" s="190" t="s">
        <v>59</v>
      </c>
      <c r="C171" s="154" t="s">
        <v>170</v>
      </c>
      <c r="D171" s="127" t="s">
        <v>171</v>
      </c>
      <c r="E171" s="176" t="n">
        <v>151658.47</v>
      </c>
      <c r="F171" s="176" t="n">
        <v>151658.47</v>
      </c>
      <c r="G171" s="177" t="n">
        <v>149167.61</v>
      </c>
      <c r="H171" s="178" t="n">
        <f aca="false">E171-G171</f>
        <v>2490.86000000002</v>
      </c>
      <c r="I171" s="179" t="n">
        <f aca="false">G171/F171</f>
        <v>0.983575859627227</v>
      </c>
      <c r="J171" s="120"/>
      <c r="K171" s="121"/>
      <c r="L171" s="740"/>
      <c r="M171" s="121"/>
      <c r="N171" s="122"/>
      <c r="O171" s="121"/>
      <c r="P171" s="147" t="s">
        <v>13</v>
      </c>
      <c r="Q171" s="124"/>
      <c r="R171" s="124"/>
      <c r="S171" s="124"/>
      <c r="T171" s="124"/>
      <c r="U171" s="124"/>
      <c r="V171" s="124"/>
      <c r="W171" s="124"/>
      <c r="X171" s="124"/>
    </row>
    <row r="172" customFormat="false" ht="80.25" hidden="false" customHeight="true" outlineLevel="0" collapsed="false">
      <c r="A172" s="112" t="n">
        <v>94</v>
      </c>
      <c r="B172" s="185" t="s">
        <v>73</v>
      </c>
      <c r="C172" s="154" t="s">
        <v>172</v>
      </c>
      <c r="D172" s="127" t="s">
        <v>171</v>
      </c>
      <c r="E172" s="176" t="n">
        <v>144455.8</v>
      </c>
      <c r="F172" s="176" t="n">
        <v>144455.8</v>
      </c>
      <c r="G172" s="177" t="n">
        <v>126891.09</v>
      </c>
      <c r="H172" s="178" t="n">
        <f aca="false">E172-G172</f>
        <v>17564.71</v>
      </c>
      <c r="I172" s="179" t="n">
        <f aca="false">G172/F172</f>
        <v>0.878407720562276</v>
      </c>
      <c r="J172" s="120"/>
      <c r="K172" s="121"/>
      <c r="L172" s="740"/>
      <c r="M172" s="121"/>
      <c r="N172" s="122"/>
      <c r="O172" s="121"/>
      <c r="P172" s="147" t="s">
        <v>13</v>
      </c>
      <c r="Q172" s="124"/>
      <c r="R172" s="124"/>
      <c r="S172" s="124"/>
      <c r="T172" s="124"/>
      <c r="U172" s="124"/>
      <c r="V172" s="124"/>
      <c r="W172" s="124"/>
      <c r="X172" s="124"/>
    </row>
    <row r="173" customFormat="false" ht="102" hidden="false" customHeight="true" outlineLevel="0" collapsed="false">
      <c r="A173" s="112" t="n">
        <v>95</v>
      </c>
      <c r="B173" s="185" t="s">
        <v>73</v>
      </c>
      <c r="C173" s="154" t="s">
        <v>173</v>
      </c>
      <c r="D173" s="127" t="s">
        <v>96</v>
      </c>
      <c r="E173" s="176" t="n">
        <v>1847732.4</v>
      </c>
      <c r="F173" s="176" t="n">
        <v>1847732.4</v>
      </c>
      <c r="G173" s="177" t="n">
        <v>1813714.96</v>
      </c>
      <c r="H173" s="178" t="n">
        <f aca="false">E173-G173</f>
        <v>34017.4399999999</v>
      </c>
      <c r="I173" s="179" t="n">
        <f aca="false">G173/F173</f>
        <v>0.981589628454856</v>
      </c>
      <c r="J173" s="120"/>
      <c r="K173" s="121"/>
      <c r="L173" s="740"/>
      <c r="M173" s="121"/>
      <c r="N173" s="122"/>
      <c r="O173" s="121"/>
      <c r="P173" s="123" t="s">
        <v>25</v>
      </c>
      <c r="Q173" s="124"/>
      <c r="R173" s="124"/>
      <c r="S173" s="124"/>
      <c r="T173" s="124"/>
      <c r="U173" s="124"/>
      <c r="V173" s="124"/>
      <c r="W173" s="124"/>
      <c r="X173" s="124"/>
    </row>
    <row r="174" customFormat="false" ht="147.75" hidden="false" customHeight="true" outlineLevel="0" collapsed="false">
      <c r="A174" s="112" t="n">
        <v>96</v>
      </c>
      <c r="B174" s="185" t="s">
        <v>73</v>
      </c>
      <c r="C174" s="154" t="s">
        <v>174</v>
      </c>
      <c r="D174" s="127" t="s">
        <v>175</v>
      </c>
      <c r="E174" s="176" t="n">
        <v>3455449.06</v>
      </c>
      <c r="F174" s="176" t="n">
        <v>3455449.06</v>
      </c>
      <c r="G174" s="177" t="n">
        <v>1560541.07</v>
      </c>
      <c r="H174" s="178" t="n">
        <f aca="false">E174-G174</f>
        <v>1894907.99</v>
      </c>
      <c r="I174" s="179" t="n">
        <f aca="false">G174/F174</f>
        <v>0.451617443320088</v>
      </c>
      <c r="J174" s="120"/>
      <c r="K174" s="121"/>
      <c r="L174" s="740"/>
      <c r="M174" s="121"/>
      <c r="N174" s="122"/>
      <c r="O174" s="121"/>
      <c r="P174" s="123" t="s">
        <v>25</v>
      </c>
      <c r="Q174" s="124"/>
      <c r="R174" s="124"/>
      <c r="S174" s="124"/>
      <c r="T174" s="124"/>
      <c r="U174" s="124"/>
      <c r="V174" s="124"/>
      <c r="W174" s="124"/>
      <c r="X174" s="124"/>
    </row>
    <row r="175" customFormat="false" ht="83.25" hidden="false" customHeight="true" outlineLevel="0" collapsed="false">
      <c r="A175" s="112" t="n">
        <v>97</v>
      </c>
      <c r="B175" s="185" t="s">
        <v>73</v>
      </c>
      <c r="C175" s="154" t="s">
        <v>176</v>
      </c>
      <c r="D175" s="127" t="s">
        <v>162</v>
      </c>
      <c r="E175" s="176" t="n">
        <v>1009958.96</v>
      </c>
      <c r="F175" s="176" t="n">
        <v>1009958.96</v>
      </c>
      <c r="G175" s="177" t="n">
        <v>948928.03</v>
      </c>
      <c r="H175" s="178" t="n">
        <f aca="false">E175-G175</f>
        <v>61030.9299999999</v>
      </c>
      <c r="I175" s="179" t="n">
        <f aca="false">G175/F175</f>
        <v>0.939570881177192</v>
      </c>
      <c r="J175" s="120"/>
      <c r="K175" s="121"/>
      <c r="L175" s="740"/>
      <c r="M175" s="121"/>
      <c r="N175" s="122"/>
      <c r="O175" s="121"/>
      <c r="P175" s="123" t="s">
        <v>25</v>
      </c>
      <c r="Q175" s="124"/>
      <c r="R175" s="124"/>
      <c r="S175" s="124"/>
      <c r="T175" s="124"/>
      <c r="U175" s="124"/>
      <c r="V175" s="124"/>
      <c r="W175" s="124"/>
      <c r="X175" s="124"/>
    </row>
    <row r="176" customFormat="false" ht="94.5" hidden="false" customHeight="true" outlineLevel="0" collapsed="false">
      <c r="A176" s="112" t="n">
        <v>98</v>
      </c>
      <c r="B176" s="196" t="s">
        <v>177</v>
      </c>
      <c r="C176" s="197" t="s">
        <v>178</v>
      </c>
      <c r="D176" s="198" t="s">
        <v>11</v>
      </c>
      <c r="E176" s="199" t="n">
        <v>421225.46</v>
      </c>
      <c r="F176" s="199" t="n">
        <v>421225.46</v>
      </c>
      <c r="G176" s="200" t="n">
        <v>419524.81</v>
      </c>
      <c r="H176" s="201" t="n">
        <f aca="false">F176-G176</f>
        <v>1700.65000000002</v>
      </c>
      <c r="I176" s="202" t="n">
        <f aca="false">G176/F176</f>
        <v>0.995962613465957</v>
      </c>
      <c r="J176" s="203" t="n">
        <v>41520</v>
      </c>
      <c r="K176" s="203" t="n">
        <v>41639</v>
      </c>
      <c r="L176" s="694" t="s">
        <v>179</v>
      </c>
      <c r="M176" s="205"/>
      <c r="N176" s="206"/>
      <c r="O176" s="206"/>
      <c r="P176" s="207" t="s">
        <v>13</v>
      </c>
      <c r="Q176" s="124"/>
      <c r="R176" s="124"/>
      <c r="S176" s="124"/>
      <c r="T176" s="124"/>
      <c r="U176" s="124"/>
      <c r="V176" s="124"/>
      <c r="W176" s="124"/>
      <c r="X176" s="124"/>
    </row>
    <row r="177" customFormat="false" ht="51.75" hidden="false" customHeight="true" outlineLevel="0" collapsed="false">
      <c r="A177" s="112" t="n">
        <v>99</v>
      </c>
      <c r="B177" s="190" t="s">
        <v>73</v>
      </c>
      <c r="C177" s="197" t="s">
        <v>180</v>
      </c>
      <c r="D177" s="198" t="s">
        <v>181</v>
      </c>
      <c r="E177" s="176" t="n">
        <v>953119.73</v>
      </c>
      <c r="F177" s="176" t="n">
        <v>953119.73</v>
      </c>
      <c r="G177" s="177" t="n">
        <v>953029.98</v>
      </c>
      <c r="H177" s="178" t="n">
        <f aca="false">F177-G177</f>
        <v>89.75</v>
      </c>
      <c r="I177" s="179" t="n">
        <f aca="false">G177/F177</f>
        <v>0.999905835544922</v>
      </c>
      <c r="J177" s="120" t="n">
        <v>41526</v>
      </c>
      <c r="K177" s="208" t="n">
        <v>41578</v>
      </c>
      <c r="L177" s="694" t="s">
        <v>182</v>
      </c>
      <c r="M177" s="121"/>
      <c r="N177" s="122"/>
      <c r="O177" s="121"/>
      <c r="P177" s="123" t="s">
        <v>13</v>
      </c>
      <c r="Q177" s="124"/>
      <c r="R177" s="124"/>
      <c r="S177" s="124"/>
      <c r="T177" s="124"/>
      <c r="U177" s="124"/>
      <c r="V177" s="124"/>
      <c r="W177" s="124"/>
      <c r="X177" s="124"/>
    </row>
    <row r="178" customFormat="false" ht="87.75" hidden="false" customHeight="true" outlineLevel="0" collapsed="false">
      <c r="A178" s="112" t="n">
        <v>100</v>
      </c>
      <c r="B178" s="190" t="s">
        <v>73</v>
      </c>
      <c r="C178" s="154" t="s">
        <v>183</v>
      </c>
      <c r="D178" s="198" t="s">
        <v>171</v>
      </c>
      <c r="E178" s="176" t="n">
        <v>186529.24</v>
      </c>
      <c r="F178" s="176" t="n">
        <v>186529.24</v>
      </c>
      <c r="G178" s="177" t="n">
        <v>185774.79</v>
      </c>
      <c r="H178" s="178" t="n">
        <f aca="false">E178-G178</f>
        <v>754.449999999983</v>
      </c>
      <c r="I178" s="179" t="n">
        <f aca="false">G178/F178</f>
        <v>0.99595532582452</v>
      </c>
      <c r="J178" s="120" t="n">
        <v>41563</v>
      </c>
      <c r="K178" s="208" t="n">
        <v>41590</v>
      </c>
      <c r="L178" s="694" t="s">
        <v>179</v>
      </c>
      <c r="M178" s="121"/>
      <c r="N178" s="122"/>
      <c r="O178" s="121"/>
      <c r="P178" s="123" t="s">
        <v>25</v>
      </c>
      <c r="Q178" s="124"/>
      <c r="R178" s="124"/>
      <c r="S178" s="124"/>
      <c r="T178" s="124"/>
      <c r="U178" s="124"/>
      <c r="V178" s="124"/>
      <c r="W178" s="124"/>
      <c r="X178" s="124"/>
    </row>
    <row r="179" customFormat="false" ht="54.75" hidden="false" customHeight="true" outlineLevel="0" collapsed="false">
      <c r="A179" s="112" t="n">
        <v>101</v>
      </c>
      <c r="B179" s="190" t="s">
        <v>184</v>
      </c>
      <c r="C179" s="175" t="s">
        <v>185</v>
      </c>
      <c r="D179" s="127" t="s">
        <v>171</v>
      </c>
      <c r="E179" s="176" t="n">
        <v>9476.41</v>
      </c>
      <c r="F179" s="176" t="n">
        <v>9476.41</v>
      </c>
      <c r="G179" s="177" t="n">
        <v>9476.41</v>
      </c>
      <c r="H179" s="178" t="n">
        <f aca="false">E179-G179</f>
        <v>0</v>
      </c>
      <c r="I179" s="179" t="n">
        <f aca="false">G179/F179</f>
        <v>1</v>
      </c>
      <c r="J179" s="120" t="n">
        <v>41563</v>
      </c>
      <c r="K179" s="120" t="n">
        <v>41569</v>
      </c>
      <c r="L179" s="772" t="s">
        <v>179</v>
      </c>
      <c r="M179" s="121"/>
      <c r="N179" s="122"/>
      <c r="O179" s="121"/>
      <c r="P179" s="123" t="s">
        <v>13</v>
      </c>
      <c r="Q179" s="124"/>
      <c r="R179" s="124"/>
      <c r="S179" s="124"/>
      <c r="T179" s="124"/>
      <c r="U179" s="124"/>
      <c r="V179" s="124"/>
      <c r="W179" s="124"/>
      <c r="X179" s="124"/>
    </row>
    <row r="180" customFormat="false" ht="57" hidden="false" customHeight="true" outlineLevel="0" collapsed="false">
      <c r="A180" s="112" t="n">
        <v>102</v>
      </c>
      <c r="B180" s="190" t="s">
        <v>73</v>
      </c>
      <c r="C180" s="175" t="s">
        <v>186</v>
      </c>
      <c r="D180" s="127" t="s">
        <v>171</v>
      </c>
      <c r="E180" s="176" t="n">
        <v>224252.52</v>
      </c>
      <c r="F180" s="176" t="n">
        <v>224252.52</v>
      </c>
      <c r="G180" s="177" t="n">
        <v>224252.52</v>
      </c>
      <c r="H180" s="178" t="n">
        <f aca="false">E180-G180</f>
        <v>0</v>
      </c>
      <c r="I180" s="179" t="n">
        <f aca="false">G180/F180</f>
        <v>1</v>
      </c>
      <c r="J180" s="120" t="n">
        <v>41571</v>
      </c>
      <c r="K180" s="208" t="n">
        <v>41594</v>
      </c>
      <c r="L180" s="772" t="s">
        <v>182</v>
      </c>
      <c r="M180" s="121"/>
      <c r="N180" s="122"/>
      <c r="O180" s="121"/>
      <c r="P180" s="123" t="s">
        <v>187</v>
      </c>
      <c r="Q180" s="124"/>
      <c r="R180" s="124"/>
      <c r="S180" s="124"/>
      <c r="T180" s="124"/>
      <c r="U180" s="124"/>
      <c r="V180" s="124"/>
      <c r="W180" s="124"/>
      <c r="X180" s="124"/>
    </row>
    <row r="181" customFormat="false" ht="57" hidden="false" customHeight="true" outlineLevel="0" collapsed="false">
      <c r="A181" s="112" t="n">
        <v>103</v>
      </c>
      <c r="B181" s="190" t="s">
        <v>73</v>
      </c>
      <c r="C181" s="175" t="s">
        <v>188</v>
      </c>
      <c r="D181" s="127" t="s">
        <v>189</v>
      </c>
      <c r="E181" s="176" t="n">
        <v>1308230.81</v>
      </c>
      <c r="F181" s="176" t="n">
        <v>1308230.81</v>
      </c>
      <c r="G181" s="177" t="n">
        <v>1249064.65</v>
      </c>
      <c r="H181" s="178" t="n">
        <f aca="false">E181-G181</f>
        <v>59166.1600000002</v>
      </c>
      <c r="I181" s="179" t="n">
        <f aca="false">G181/F181</f>
        <v>0.954773913328031</v>
      </c>
      <c r="J181" s="120" t="n">
        <v>41575</v>
      </c>
      <c r="K181" s="208" t="n">
        <v>41694</v>
      </c>
      <c r="L181" s="772" t="s">
        <v>190</v>
      </c>
      <c r="M181" s="121"/>
      <c r="N181" s="122"/>
      <c r="O181" s="121"/>
      <c r="P181" s="123" t="s">
        <v>25</v>
      </c>
      <c r="Q181" s="124"/>
      <c r="R181" s="124"/>
      <c r="S181" s="124"/>
      <c r="T181" s="124"/>
      <c r="U181" s="124"/>
      <c r="V181" s="124"/>
      <c r="W181" s="124"/>
      <c r="X181" s="124"/>
    </row>
    <row r="182" customFormat="false" ht="57" hidden="false" customHeight="true" outlineLevel="0" collapsed="false">
      <c r="A182" s="112" t="n">
        <v>104</v>
      </c>
      <c r="B182" s="190" t="s">
        <v>73</v>
      </c>
      <c r="C182" s="175" t="s">
        <v>191</v>
      </c>
      <c r="D182" s="127" t="s">
        <v>171</v>
      </c>
      <c r="E182" s="176" t="n">
        <v>223501.77</v>
      </c>
      <c r="F182" s="176" t="n">
        <v>223501.77</v>
      </c>
      <c r="G182" s="177" t="n">
        <v>223500.34</v>
      </c>
      <c r="H182" s="178" t="n">
        <f aca="false">E182-G182</f>
        <v>1.42999999999302</v>
      </c>
      <c r="I182" s="179" t="n">
        <f aca="false">G182/F182</f>
        <v>0.999993601840379</v>
      </c>
      <c r="J182" s="120" t="n">
        <v>41571</v>
      </c>
      <c r="K182" s="208" t="n">
        <v>41591</v>
      </c>
      <c r="L182" s="772" t="s">
        <v>182</v>
      </c>
      <c r="M182" s="121"/>
      <c r="N182" s="122"/>
      <c r="O182" s="121"/>
      <c r="P182" s="123" t="s">
        <v>13</v>
      </c>
      <c r="Q182" s="124"/>
      <c r="R182" s="124"/>
      <c r="S182" s="124"/>
      <c r="T182" s="124"/>
      <c r="U182" s="124"/>
      <c r="V182" s="124"/>
      <c r="W182" s="124"/>
      <c r="X182" s="124"/>
    </row>
    <row r="183" customFormat="false" ht="94.5" hidden="false" customHeight="true" outlineLevel="0" collapsed="false">
      <c r="A183" s="112" t="n">
        <v>105</v>
      </c>
      <c r="B183" s="190" t="s">
        <v>73</v>
      </c>
      <c r="C183" s="154" t="s">
        <v>192</v>
      </c>
      <c r="D183" s="127" t="s">
        <v>162</v>
      </c>
      <c r="E183" s="176" t="n">
        <v>4137802.68</v>
      </c>
      <c r="F183" s="176" t="n">
        <v>4137802.68</v>
      </c>
      <c r="G183" s="177" t="n">
        <v>4137802.68</v>
      </c>
      <c r="H183" s="178" t="n">
        <f aca="false">E183-G183</f>
        <v>0</v>
      </c>
      <c r="I183" s="179" t="n">
        <f aca="false">G183/F183</f>
        <v>1</v>
      </c>
      <c r="J183" s="120" t="n">
        <v>41578</v>
      </c>
      <c r="K183" s="208" t="n">
        <v>41620</v>
      </c>
      <c r="L183" s="772" t="s">
        <v>182</v>
      </c>
      <c r="M183" s="121"/>
      <c r="N183" s="122"/>
      <c r="O183" s="121"/>
      <c r="P183" s="133"/>
      <c r="Q183" s="124"/>
      <c r="R183" s="124"/>
      <c r="S183" s="124"/>
      <c r="T183" s="124"/>
      <c r="U183" s="124"/>
      <c r="V183" s="124"/>
      <c r="W183" s="124"/>
      <c r="X183" s="124"/>
    </row>
    <row r="184" customFormat="false" ht="41.25" hidden="false" customHeight="true" outlineLevel="0" collapsed="false">
      <c r="A184" s="210"/>
      <c r="B184" s="211"/>
      <c r="C184" s="212" t="s">
        <v>58</v>
      </c>
      <c r="D184" s="213"/>
      <c r="E184" s="214" t="n">
        <v>681732.79</v>
      </c>
      <c r="F184" s="189" t="n">
        <v>681732.79</v>
      </c>
      <c r="G184" s="215" t="n">
        <v>543426.99</v>
      </c>
      <c r="H184" s="178" t="n">
        <f aca="false">E184-G184</f>
        <v>138305.8</v>
      </c>
      <c r="I184" s="179" t="n">
        <f aca="false">G184/F184</f>
        <v>0.797126085133737</v>
      </c>
      <c r="J184" s="120"/>
      <c r="K184" s="208"/>
      <c r="L184" s="772"/>
      <c r="M184" s="121"/>
      <c r="N184" s="122"/>
      <c r="O184" s="121"/>
      <c r="P184" s="216" t="s">
        <v>193</v>
      </c>
      <c r="Q184" s="124"/>
      <c r="R184" s="124"/>
      <c r="S184" s="124"/>
      <c r="T184" s="124"/>
      <c r="U184" s="124"/>
      <c r="V184" s="124"/>
      <c r="W184" s="124"/>
      <c r="X184" s="124"/>
    </row>
    <row r="185" customFormat="false" ht="69.75" hidden="false" customHeight="true" outlineLevel="0" collapsed="false">
      <c r="A185" s="112" t="n">
        <v>106</v>
      </c>
      <c r="B185" s="190" t="s">
        <v>73</v>
      </c>
      <c r="C185" s="175" t="s">
        <v>194</v>
      </c>
      <c r="D185" s="127" t="s">
        <v>171</v>
      </c>
      <c r="E185" s="176" t="n">
        <v>147469.32</v>
      </c>
      <c r="F185" s="176" t="n">
        <v>147469.32</v>
      </c>
      <c r="G185" s="177" t="n">
        <v>145244.77</v>
      </c>
      <c r="H185" s="178" t="n">
        <f aca="false">E185-G185</f>
        <v>2224.55000000002</v>
      </c>
      <c r="I185" s="179" t="n">
        <f aca="false">G185/F185</f>
        <v>0.984915167439573</v>
      </c>
      <c r="J185" s="120" t="n">
        <v>41577</v>
      </c>
      <c r="K185" s="208" t="n">
        <v>41604</v>
      </c>
      <c r="L185" s="740"/>
      <c r="M185" s="121"/>
      <c r="N185" s="122"/>
      <c r="O185" s="121"/>
      <c r="P185" s="133"/>
      <c r="Q185" s="124"/>
      <c r="R185" s="124"/>
      <c r="S185" s="124"/>
      <c r="T185" s="124"/>
      <c r="U185" s="124"/>
      <c r="V185" s="124"/>
      <c r="W185" s="124"/>
      <c r="X185" s="124"/>
    </row>
    <row r="186" customFormat="false" ht="64.5" hidden="false" customHeight="true" outlineLevel="0" collapsed="false">
      <c r="A186" s="112" t="n">
        <v>107</v>
      </c>
      <c r="B186" s="190" t="s">
        <v>73</v>
      </c>
      <c r="C186" s="175" t="s">
        <v>195</v>
      </c>
      <c r="D186" s="127" t="s">
        <v>196</v>
      </c>
      <c r="E186" s="176" t="n">
        <v>736858</v>
      </c>
      <c r="F186" s="176" t="n">
        <v>736858</v>
      </c>
      <c r="G186" s="177" t="n">
        <v>502441.7</v>
      </c>
      <c r="H186" s="178" t="n">
        <f aca="false">E186-G186</f>
        <v>234416.3</v>
      </c>
      <c r="I186" s="179" t="n">
        <f aca="false">G186/F186</f>
        <v>0.681870455365891</v>
      </c>
      <c r="J186" s="120" t="n">
        <v>41582</v>
      </c>
      <c r="K186" s="208" t="n">
        <v>41671</v>
      </c>
      <c r="L186" s="740"/>
      <c r="M186" s="121"/>
      <c r="N186" s="122"/>
      <c r="O186" s="121"/>
      <c r="P186" s="133"/>
      <c r="Q186" s="124"/>
      <c r="R186" s="124"/>
      <c r="S186" s="124"/>
      <c r="T186" s="124"/>
      <c r="U186" s="124"/>
      <c r="V186" s="124"/>
      <c r="W186" s="124"/>
      <c r="X186" s="124"/>
    </row>
    <row r="187" customFormat="false" ht="57" hidden="false" customHeight="true" outlineLevel="0" collapsed="false">
      <c r="A187" s="155" t="n">
        <v>108</v>
      </c>
      <c r="B187" s="217" t="s">
        <v>197</v>
      </c>
      <c r="C187" s="218" t="s">
        <v>198</v>
      </c>
      <c r="D187" s="188" t="s">
        <v>199</v>
      </c>
      <c r="E187" s="159" t="n">
        <v>1448260.09</v>
      </c>
      <c r="F187" s="159" t="n">
        <v>1448260.09</v>
      </c>
      <c r="G187" s="161" t="n">
        <v>1448260.09</v>
      </c>
      <c r="H187" s="162" t="n">
        <f aca="false">E187-G187</f>
        <v>0</v>
      </c>
      <c r="I187" s="119" t="n">
        <f aca="false">G187/F187</f>
        <v>1</v>
      </c>
      <c r="J187" s="163" t="n">
        <v>41591</v>
      </c>
      <c r="K187" s="219" t="n">
        <v>41315</v>
      </c>
      <c r="L187" s="749"/>
      <c r="M187" s="164"/>
      <c r="N187" s="166"/>
      <c r="O187" s="164"/>
      <c r="P187" s="167" t="s">
        <v>200</v>
      </c>
      <c r="Q187" s="124"/>
      <c r="R187" s="124"/>
      <c r="S187" s="124"/>
      <c r="T187" s="124"/>
      <c r="U187" s="124"/>
      <c r="V187" s="124"/>
      <c r="W187" s="124"/>
      <c r="X187" s="124"/>
    </row>
    <row r="188" customFormat="false" ht="57" hidden="false" customHeight="true" outlineLevel="0" collapsed="false">
      <c r="A188" s="88"/>
      <c r="B188" s="220"/>
      <c r="C188" s="169" t="s">
        <v>58</v>
      </c>
      <c r="D188" s="194"/>
      <c r="E188" s="221"/>
      <c r="F188" s="221"/>
      <c r="G188" s="222"/>
      <c r="H188" s="223"/>
      <c r="I188" s="224"/>
      <c r="J188" s="91"/>
      <c r="K188" s="225"/>
      <c r="L188" s="771"/>
      <c r="M188" s="92"/>
      <c r="N188" s="94"/>
      <c r="O188" s="92"/>
      <c r="P188" s="174"/>
      <c r="Q188" s="124"/>
      <c r="R188" s="124"/>
      <c r="S188" s="124"/>
      <c r="T188" s="124"/>
      <c r="U188" s="124"/>
      <c r="V188" s="124"/>
      <c r="W188" s="124"/>
      <c r="X188" s="124"/>
    </row>
    <row r="189" customFormat="false" ht="87" hidden="false" customHeight="true" outlineLevel="0" collapsed="false">
      <c r="A189" s="112" t="n">
        <v>109</v>
      </c>
      <c r="B189" s="190" t="s">
        <v>73</v>
      </c>
      <c r="C189" s="175" t="s">
        <v>201</v>
      </c>
      <c r="D189" s="127" t="s">
        <v>202</v>
      </c>
      <c r="E189" s="176" t="n">
        <v>3554304.75</v>
      </c>
      <c r="F189" s="176" t="n">
        <v>3554304.75</v>
      </c>
      <c r="G189" s="177" t="n">
        <v>3168932.1</v>
      </c>
      <c r="H189" s="178" t="n">
        <f aca="false">E189-G189</f>
        <v>385372.65</v>
      </c>
      <c r="I189" s="179" t="n">
        <f aca="false">G189/F189</f>
        <v>0.891575799739738</v>
      </c>
      <c r="J189" s="120" t="n">
        <v>41591</v>
      </c>
      <c r="K189" s="208" t="n">
        <v>41620</v>
      </c>
      <c r="L189" s="740"/>
      <c r="M189" s="121"/>
      <c r="N189" s="122"/>
      <c r="O189" s="121"/>
      <c r="P189" s="123" t="s">
        <v>25</v>
      </c>
      <c r="Q189" s="124"/>
      <c r="R189" s="124"/>
      <c r="S189" s="124"/>
      <c r="T189" s="124"/>
      <c r="U189" s="124"/>
      <c r="V189" s="124"/>
      <c r="W189" s="124"/>
      <c r="X189" s="124"/>
    </row>
    <row r="190" customFormat="false" ht="64.5" hidden="false" customHeight="true" outlineLevel="0" collapsed="false">
      <c r="A190" s="112" t="n">
        <v>110</v>
      </c>
      <c r="B190" s="190" t="s">
        <v>73</v>
      </c>
      <c r="C190" s="154" t="s">
        <v>203</v>
      </c>
      <c r="D190" s="226" t="s">
        <v>204</v>
      </c>
      <c r="E190" s="176" t="n">
        <v>904841.76</v>
      </c>
      <c r="F190" s="176" t="n">
        <v>904841.76</v>
      </c>
      <c r="G190" s="177" t="n">
        <v>793750.41</v>
      </c>
      <c r="H190" s="178" t="n">
        <f aca="false">E190-G190</f>
        <v>111091.35</v>
      </c>
      <c r="I190" s="179" t="n">
        <f aca="false">G190/F190</f>
        <v>0.877225659876706</v>
      </c>
      <c r="J190" s="120" t="n">
        <v>41591</v>
      </c>
      <c r="K190" s="208" t="n">
        <v>41620</v>
      </c>
      <c r="L190" s="740"/>
      <c r="M190" s="121"/>
      <c r="N190" s="122"/>
      <c r="O190" s="121"/>
      <c r="P190" s="133"/>
      <c r="Q190" s="124"/>
      <c r="R190" s="124"/>
      <c r="S190" s="124"/>
      <c r="T190" s="124"/>
      <c r="U190" s="124"/>
      <c r="V190" s="124"/>
      <c r="W190" s="124"/>
      <c r="X190" s="124"/>
    </row>
    <row r="191" customFormat="false" ht="57" hidden="false" customHeight="true" outlineLevel="0" collapsed="false">
      <c r="A191" s="112" t="n">
        <v>111</v>
      </c>
      <c r="B191" s="190" t="s">
        <v>73</v>
      </c>
      <c r="C191" s="175" t="s">
        <v>205</v>
      </c>
      <c r="D191" s="127" t="s">
        <v>189</v>
      </c>
      <c r="E191" s="176" t="n">
        <v>3979816.61</v>
      </c>
      <c r="F191" s="176" t="n">
        <v>3979816.61</v>
      </c>
      <c r="G191" s="177" t="n">
        <v>3920632.57</v>
      </c>
      <c r="H191" s="178" t="n">
        <f aca="false">E191-G191</f>
        <v>59184.04</v>
      </c>
      <c r="I191" s="179" t="n">
        <f aca="false">G191/F191</f>
        <v>0.985128952964494</v>
      </c>
      <c r="J191" s="120" t="n">
        <v>41591</v>
      </c>
      <c r="K191" s="208" t="n">
        <v>41620</v>
      </c>
      <c r="L191" s="740"/>
      <c r="M191" s="121"/>
      <c r="N191" s="122"/>
      <c r="O191" s="121"/>
      <c r="P191" s="133"/>
      <c r="Q191" s="124"/>
      <c r="R191" s="124"/>
      <c r="S191" s="124"/>
      <c r="T191" s="124"/>
      <c r="U191" s="124"/>
      <c r="V191" s="124"/>
      <c r="W191" s="124"/>
      <c r="X191" s="124"/>
    </row>
    <row r="192" customFormat="false" ht="81.75" hidden="false" customHeight="true" outlineLevel="0" collapsed="false">
      <c r="A192" s="112" t="n">
        <v>112</v>
      </c>
      <c r="B192" s="190" t="s">
        <v>73</v>
      </c>
      <c r="C192" s="175" t="s">
        <v>206</v>
      </c>
      <c r="D192" s="127" t="s">
        <v>175</v>
      </c>
      <c r="E192" s="176" t="n">
        <v>2416395.68</v>
      </c>
      <c r="F192" s="176" t="n">
        <v>2416395.68</v>
      </c>
      <c r="G192" s="177" t="n">
        <v>1182187.49</v>
      </c>
      <c r="H192" s="178" t="n">
        <f aca="false">E192-G192</f>
        <v>1234208.19</v>
      </c>
      <c r="I192" s="179" t="n">
        <f aca="false">G192/F192</f>
        <v>0.489235889546037</v>
      </c>
      <c r="J192" s="120" t="n">
        <v>41591</v>
      </c>
      <c r="K192" s="208" t="n">
        <v>41620</v>
      </c>
      <c r="L192" s="740"/>
      <c r="M192" s="121"/>
      <c r="N192" s="122"/>
      <c r="O192" s="121"/>
      <c r="P192" s="133"/>
      <c r="Q192" s="124"/>
      <c r="R192" s="124"/>
      <c r="S192" s="124"/>
      <c r="T192" s="124"/>
      <c r="U192" s="124"/>
      <c r="V192" s="124"/>
      <c r="W192" s="124"/>
      <c r="X192" s="124"/>
    </row>
    <row r="193" customFormat="false" ht="69.75" hidden="false" customHeight="true" outlineLevel="0" collapsed="false">
      <c r="A193" s="112" t="n">
        <v>113</v>
      </c>
      <c r="B193" s="190" t="s">
        <v>73</v>
      </c>
      <c r="C193" s="175" t="s">
        <v>207</v>
      </c>
      <c r="D193" s="127" t="s">
        <v>208</v>
      </c>
      <c r="E193" s="176" t="n">
        <v>613587.3</v>
      </c>
      <c r="F193" s="176" t="n">
        <v>613587.3</v>
      </c>
      <c r="G193" s="177" t="n">
        <v>586061.68</v>
      </c>
      <c r="H193" s="178" t="n">
        <f aca="false">E193-G193</f>
        <v>27525.62</v>
      </c>
      <c r="I193" s="179" t="n">
        <f aca="false">G193/F193</f>
        <v>0.955139847255639</v>
      </c>
      <c r="J193" s="120" t="n">
        <v>41591</v>
      </c>
      <c r="K193" s="208" t="n">
        <v>41620</v>
      </c>
      <c r="L193" s="740"/>
      <c r="M193" s="121"/>
      <c r="N193" s="122"/>
      <c r="O193" s="121"/>
      <c r="P193" s="133"/>
      <c r="Q193" s="124"/>
      <c r="R193" s="124"/>
      <c r="S193" s="124"/>
      <c r="T193" s="124"/>
      <c r="U193" s="124"/>
      <c r="V193" s="124"/>
      <c r="W193" s="124"/>
      <c r="X193" s="124"/>
    </row>
    <row r="194" customFormat="false" ht="84" hidden="false" customHeight="true" outlineLevel="0" collapsed="false">
      <c r="A194" s="112" t="n">
        <v>114</v>
      </c>
      <c r="B194" s="190" t="s">
        <v>73</v>
      </c>
      <c r="C194" s="175" t="s">
        <v>209</v>
      </c>
      <c r="D194" s="127" t="s">
        <v>210</v>
      </c>
      <c r="E194" s="176" t="n">
        <v>428479.44</v>
      </c>
      <c r="F194" s="176" t="n">
        <v>428479.44</v>
      </c>
      <c r="G194" s="177" t="n">
        <v>285454.35</v>
      </c>
      <c r="H194" s="178" t="n">
        <f aca="false">E194-G194</f>
        <v>143025.09</v>
      </c>
      <c r="I194" s="179" t="n">
        <f aca="false">G194/F194</f>
        <v>0.666203143842794</v>
      </c>
      <c r="J194" s="120" t="n">
        <v>41591</v>
      </c>
      <c r="K194" s="208" t="n">
        <v>41650</v>
      </c>
      <c r="L194" s="740"/>
      <c r="M194" s="121"/>
      <c r="N194" s="122"/>
      <c r="O194" s="121"/>
      <c r="P194" s="133"/>
      <c r="Q194" s="124"/>
      <c r="R194" s="124"/>
      <c r="S194" s="124"/>
      <c r="T194" s="124"/>
      <c r="U194" s="124"/>
      <c r="V194" s="124"/>
      <c r="W194" s="124"/>
      <c r="X194" s="124"/>
    </row>
    <row r="195" customFormat="false" ht="62.25" hidden="false" customHeight="true" outlineLevel="0" collapsed="false">
      <c r="A195" s="112" t="n">
        <v>115</v>
      </c>
      <c r="B195" s="190" t="s">
        <v>211</v>
      </c>
      <c r="C195" s="175" t="s">
        <v>212</v>
      </c>
      <c r="D195" s="127" t="s">
        <v>213</v>
      </c>
      <c r="E195" s="176" t="n">
        <v>60871.66</v>
      </c>
      <c r="F195" s="176" t="n">
        <v>60871.66</v>
      </c>
      <c r="G195" s="177" t="n">
        <v>53645.59</v>
      </c>
      <c r="H195" s="178" t="n">
        <f aca="false">E195-G195</f>
        <v>7226.07000000001</v>
      </c>
      <c r="I195" s="179" t="n">
        <f aca="false">G195/F195</f>
        <v>0.88129007817431</v>
      </c>
      <c r="J195" s="120" t="n">
        <v>41597</v>
      </c>
      <c r="K195" s="208" t="n">
        <v>41605</v>
      </c>
      <c r="L195" s="740"/>
      <c r="M195" s="121"/>
      <c r="N195" s="122"/>
      <c r="O195" s="121"/>
      <c r="P195" s="133"/>
      <c r="Q195" s="124"/>
      <c r="R195" s="124"/>
      <c r="S195" s="124"/>
      <c r="T195" s="124"/>
      <c r="U195" s="124"/>
      <c r="V195" s="124"/>
      <c r="W195" s="124"/>
      <c r="X195" s="124"/>
    </row>
    <row r="196" customFormat="false" ht="97.5" hidden="false" customHeight="true" outlineLevel="0" collapsed="false">
      <c r="A196" s="112" t="n">
        <v>116</v>
      </c>
      <c r="B196" s="190" t="s">
        <v>73</v>
      </c>
      <c r="C196" s="175" t="s">
        <v>214</v>
      </c>
      <c r="D196" s="127" t="s">
        <v>215</v>
      </c>
      <c r="E196" s="176" t="n">
        <v>195464.41</v>
      </c>
      <c r="F196" s="176" t="n">
        <v>195464.41</v>
      </c>
      <c r="G196" s="177" t="n">
        <v>195464.41</v>
      </c>
      <c r="H196" s="178" t="n">
        <f aca="false">E196-G196</f>
        <v>0</v>
      </c>
      <c r="I196" s="179" t="n">
        <f aca="false">G196/F196</f>
        <v>1</v>
      </c>
      <c r="J196" s="120" t="n">
        <v>41597</v>
      </c>
      <c r="K196" s="208" t="n">
        <v>41604</v>
      </c>
      <c r="L196" s="740"/>
      <c r="M196" s="121"/>
      <c r="N196" s="122"/>
      <c r="O196" s="121"/>
      <c r="P196" s="133"/>
      <c r="Q196" s="124"/>
      <c r="R196" s="124"/>
      <c r="S196" s="124"/>
      <c r="T196" s="124"/>
      <c r="U196" s="124"/>
      <c r="V196" s="124"/>
      <c r="W196" s="124"/>
      <c r="X196" s="124"/>
    </row>
    <row r="197" customFormat="false" ht="67.5" hidden="false" customHeight="true" outlineLevel="0" collapsed="false">
      <c r="A197" s="112" t="n">
        <v>117</v>
      </c>
      <c r="B197" s="190" t="s">
        <v>73</v>
      </c>
      <c r="C197" s="175" t="s">
        <v>216</v>
      </c>
      <c r="D197" s="127" t="s">
        <v>215</v>
      </c>
      <c r="E197" s="176" t="n">
        <v>223252.09</v>
      </c>
      <c r="F197" s="176" t="n">
        <v>223252.09</v>
      </c>
      <c r="G197" s="177" t="n">
        <v>223252.09</v>
      </c>
      <c r="H197" s="178" t="n">
        <f aca="false">E197-G197</f>
        <v>0</v>
      </c>
      <c r="I197" s="179" t="n">
        <f aca="false">G197/F197</f>
        <v>1</v>
      </c>
      <c r="J197" s="120" t="n">
        <v>41597</v>
      </c>
      <c r="K197" s="208" t="n">
        <v>41604</v>
      </c>
      <c r="L197" s="740"/>
      <c r="M197" s="121"/>
      <c r="N197" s="122"/>
      <c r="O197" s="121"/>
      <c r="P197" s="133"/>
      <c r="Q197" s="124"/>
      <c r="R197" s="124"/>
      <c r="S197" s="124"/>
      <c r="T197" s="124"/>
      <c r="U197" s="124"/>
      <c r="V197" s="124"/>
      <c r="W197" s="124"/>
      <c r="X197" s="124"/>
    </row>
    <row r="198" customFormat="false" ht="81.75" hidden="false" customHeight="true" outlineLevel="0" collapsed="false">
      <c r="A198" s="112" t="n">
        <v>118</v>
      </c>
      <c r="B198" s="190" t="s">
        <v>73</v>
      </c>
      <c r="C198" s="175" t="s">
        <v>217</v>
      </c>
      <c r="D198" s="127" t="s">
        <v>171</v>
      </c>
      <c r="E198" s="176" t="n">
        <v>63769.97</v>
      </c>
      <c r="F198" s="176" t="n">
        <v>63769.97</v>
      </c>
      <c r="G198" s="177" t="n">
        <v>63766.26</v>
      </c>
      <c r="H198" s="178" t="n">
        <f aca="false">E198-G198</f>
        <v>3.70999999999913</v>
      </c>
      <c r="I198" s="179" t="n">
        <f aca="false">G198/F198</f>
        <v>0.999941822146067</v>
      </c>
      <c r="J198" s="120" t="n">
        <v>41599</v>
      </c>
      <c r="K198" s="208" t="n">
        <v>41612</v>
      </c>
      <c r="L198" s="740"/>
      <c r="M198" s="121"/>
      <c r="N198" s="122"/>
      <c r="O198" s="121"/>
      <c r="P198" s="123" t="s">
        <v>13</v>
      </c>
      <c r="Q198" s="124"/>
      <c r="R198" s="124"/>
      <c r="S198" s="124"/>
      <c r="T198" s="124"/>
      <c r="U198" s="124"/>
      <c r="V198" s="124"/>
      <c r="W198" s="124"/>
      <c r="X198" s="124"/>
    </row>
    <row r="199" customFormat="false" ht="105" hidden="false" customHeight="true" outlineLevel="0" collapsed="false">
      <c r="A199" s="112" t="n">
        <v>119</v>
      </c>
      <c r="B199" s="190" t="s">
        <v>153</v>
      </c>
      <c r="C199" s="175" t="s">
        <v>218</v>
      </c>
      <c r="D199" s="127" t="s">
        <v>219</v>
      </c>
      <c r="E199" s="176" t="n">
        <v>4300451.83</v>
      </c>
      <c r="F199" s="176" t="n">
        <v>4300451.83</v>
      </c>
      <c r="G199" s="177" t="n">
        <v>0</v>
      </c>
      <c r="H199" s="178" t="n">
        <f aca="false">E199-G199</f>
        <v>4300451.83</v>
      </c>
      <c r="I199" s="179" t="n">
        <f aca="false">G199/F199</f>
        <v>0</v>
      </c>
      <c r="J199" s="120" t="n">
        <v>41603</v>
      </c>
      <c r="K199" s="208" t="n">
        <v>41662</v>
      </c>
      <c r="L199" s="740"/>
      <c r="M199" s="121"/>
      <c r="N199" s="122"/>
      <c r="O199" s="121"/>
      <c r="P199" s="133"/>
      <c r="Q199" s="124"/>
      <c r="R199" s="124"/>
      <c r="S199" s="124"/>
      <c r="T199" s="124"/>
      <c r="U199" s="124"/>
      <c r="V199" s="124"/>
      <c r="W199" s="124"/>
      <c r="X199" s="124"/>
    </row>
    <row r="200" customFormat="false" ht="99.75" hidden="false" customHeight="true" outlineLevel="0" collapsed="false">
      <c r="A200" s="112" t="n">
        <v>120</v>
      </c>
      <c r="B200" s="190" t="s">
        <v>73</v>
      </c>
      <c r="C200" s="130" t="s">
        <v>220</v>
      </c>
      <c r="D200" s="127" t="s">
        <v>221</v>
      </c>
      <c r="E200" s="176" t="n">
        <v>641199.36</v>
      </c>
      <c r="F200" s="176" t="n">
        <v>641199.36</v>
      </c>
      <c r="G200" s="177" t="n">
        <v>574976.39</v>
      </c>
      <c r="H200" s="178" t="n">
        <f aca="false">E200-G200</f>
        <v>66222.97</v>
      </c>
      <c r="I200" s="179" t="n">
        <f aca="false">G200/F200</f>
        <v>0.896720155803025</v>
      </c>
      <c r="J200" s="120" t="n">
        <v>41605</v>
      </c>
      <c r="K200" s="208" t="n">
        <v>41644</v>
      </c>
      <c r="L200" s="740"/>
      <c r="M200" s="121"/>
      <c r="N200" s="122"/>
      <c r="O200" s="121"/>
      <c r="P200" s="227" t="s">
        <v>222</v>
      </c>
      <c r="Q200" s="124"/>
      <c r="R200" s="124"/>
      <c r="S200" s="124"/>
      <c r="T200" s="124"/>
      <c r="U200" s="124"/>
      <c r="V200" s="124"/>
      <c r="W200" s="124"/>
      <c r="X200" s="124"/>
    </row>
    <row r="201" customFormat="false" ht="133.5" hidden="false" customHeight="true" outlineLevel="0" collapsed="false">
      <c r="A201" s="112" t="n">
        <v>121</v>
      </c>
      <c r="B201" s="190" t="s">
        <v>73</v>
      </c>
      <c r="C201" s="228" t="s">
        <v>223</v>
      </c>
      <c r="D201" s="127" t="s">
        <v>181</v>
      </c>
      <c r="E201" s="176" t="n">
        <v>2486048.77</v>
      </c>
      <c r="F201" s="176" t="n">
        <v>2486048.77</v>
      </c>
      <c r="G201" s="177" t="n">
        <v>1449559.21</v>
      </c>
      <c r="H201" s="178" t="n">
        <f aca="false">E201-G201</f>
        <v>1036489.56</v>
      </c>
      <c r="I201" s="179" t="n">
        <f aca="false">G201/F201</f>
        <v>0.583077543567257</v>
      </c>
      <c r="J201" s="120" t="n">
        <v>41605</v>
      </c>
      <c r="K201" s="208" t="n">
        <v>41664</v>
      </c>
      <c r="L201" s="740"/>
      <c r="M201" s="121"/>
      <c r="N201" s="122"/>
      <c r="O201" s="121"/>
      <c r="P201" s="133"/>
      <c r="Q201" s="124"/>
      <c r="R201" s="124"/>
      <c r="S201" s="124"/>
      <c r="T201" s="124"/>
      <c r="U201" s="124"/>
      <c r="V201" s="124"/>
      <c r="W201" s="124"/>
      <c r="X201" s="124"/>
    </row>
    <row r="202" customFormat="false" ht="60.75" hidden="false" customHeight="true" outlineLevel="0" collapsed="false">
      <c r="A202" s="112" t="n">
        <v>122</v>
      </c>
      <c r="B202" s="185" t="s">
        <v>73</v>
      </c>
      <c r="C202" s="175" t="s">
        <v>224</v>
      </c>
      <c r="D202" s="127" t="s">
        <v>225</v>
      </c>
      <c r="E202" s="176" t="n">
        <v>96340.26</v>
      </c>
      <c r="F202" s="176" t="n">
        <v>96340.26</v>
      </c>
      <c r="G202" s="177" t="n">
        <v>0</v>
      </c>
      <c r="H202" s="178" t="n">
        <f aca="false">E202-G202</f>
        <v>96340.26</v>
      </c>
      <c r="I202" s="179" t="n">
        <f aca="false">G202/F202</f>
        <v>0</v>
      </c>
      <c r="J202" s="120" t="n">
        <v>41611</v>
      </c>
      <c r="K202" s="208" t="n">
        <v>41635</v>
      </c>
      <c r="L202" s="740"/>
      <c r="M202" s="121"/>
      <c r="N202" s="122"/>
      <c r="O202" s="121"/>
      <c r="P202" s="133"/>
      <c r="Q202" s="124"/>
      <c r="R202" s="124"/>
      <c r="S202" s="124"/>
      <c r="T202" s="124"/>
      <c r="U202" s="124"/>
      <c r="V202" s="124"/>
      <c r="W202" s="124"/>
      <c r="X202" s="124"/>
    </row>
    <row r="203" customFormat="false" ht="89.25" hidden="false" customHeight="true" outlineLevel="0" collapsed="false">
      <c r="A203" s="112" t="n">
        <v>123</v>
      </c>
      <c r="B203" s="185" t="s">
        <v>73</v>
      </c>
      <c r="C203" s="175" t="s">
        <v>226</v>
      </c>
      <c r="D203" s="127" t="s">
        <v>219</v>
      </c>
      <c r="E203" s="176" t="n">
        <v>14738.18</v>
      </c>
      <c r="F203" s="176" t="n">
        <v>14738.18</v>
      </c>
      <c r="G203" s="177" t="n">
        <v>14738.18</v>
      </c>
      <c r="H203" s="178" t="n">
        <f aca="false">E203-G203</f>
        <v>0</v>
      </c>
      <c r="I203" s="179" t="n">
        <f aca="false">G203/F203</f>
        <v>1</v>
      </c>
      <c r="J203" s="120" t="n">
        <v>41611</v>
      </c>
      <c r="K203" s="208" t="n">
        <v>41625</v>
      </c>
      <c r="L203" s="740"/>
      <c r="M203" s="121"/>
      <c r="N203" s="122"/>
      <c r="O203" s="121"/>
      <c r="P203" s="229" t="s">
        <v>227</v>
      </c>
      <c r="Q203" s="124"/>
      <c r="R203" s="124"/>
      <c r="S203" s="124"/>
      <c r="T203" s="124"/>
      <c r="U203" s="124"/>
      <c r="V203" s="124"/>
      <c r="W203" s="124"/>
      <c r="X203" s="124"/>
    </row>
    <row r="204" customFormat="false" ht="57" hidden="false" customHeight="true" outlineLevel="0" collapsed="false">
      <c r="A204" s="112" t="n">
        <v>124</v>
      </c>
      <c r="B204" s="185" t="s">
        <v>73</v>
      </c>
      <c r="C204" s="175" t="s">
        <v>228</v>
      </c>
      <c r="D204" s="127" t="s">
        <v>171</v>
      </c>
      <c r="E204" s="176" t="n">
        <v>208802.78</v>
      </c>
      <c r="F204" s="176" t="n">
        <v>208802.78</v>
      </c>
      <c r="G204" s="177" t="n">
        <v>207263.4</v>
      </c>
      <c r="H204" s="178" t="n">
        <f aca="false">E204-G204</f>
        <v>1539.38</v>
      </c>
      <c r="I204" s="179" t="n">
        <f aca="false">G204/F204</f>
        <v>0.992627588579041</v>
      </c>
      <c r="J204" s="120" t="n">
        <v>41611</v>
      </c>
      <c r="K204" s="208" t="n">
        <v>41638</v>
      </c>
      <c r="L204" s="740"/>
      <c r="M204" s="121"/>
      <c r="N204" s="122"/>
      <c r="O204" s="121"/>
      <c r="P204" s="133"/>
      <c r="Q204" s="124"/>
      <c r="R204" s="124"/>
      <c r="S204" s="124"/>
      <c r="T204" s="124"/>
      <c r="U204" s="124"/>
      <c r="V204" s="124"/>
      <c r="W204" s="124"/>
      <c r="X204" s="124"/>
    </row>
    <row r="205" customFormat="false" ht="57" hidden="false" customHeight="true" outlineLevel="0" collapsed="false">
      <c r="A205" s="112" t="n">
        <v>125</v>
      </c>
      <c r="B205" s="230" t="s">
        <v>229</v>
      </c>
      <c r="C205" s="175" t="s">
        <v>230</v>
      </c>
      <c r="D205" s="127" t="s">
        <v>231</v>
      </c>
      <c r="E205" s="176" t="n">
        <v>216865.65</v>
      </c>
      <c r="F205" s="176" t="n">
        <v>216865.65</v>
      </c>
      <c r="G205" s="177" t="n">
        <v>204267</v>
      </c>
      <c r="H205" s="178" t="n">
        <f aca="false">E205-G205</f>
        <v>12598.65</v>
      </c>
      <c r="I205" s="179" t="n">
        <f aca="false">G205/F205</f>
        <v>0.941905737492314</v>
      </c>
      <c r="J205" s="120" t="n">
        <v>41562</v>
      </c>
      <c r="K205" s="208" t="n">
        <v>41621</v>
      </c>
      <c r="L205" s="740"/>
      <c r="M205" s="121"/>
      <c r="N205" s="122"/>
      <c r="O205" s="121"/>
      <c r="P205" s="133"/>
      <c r="Q205" s="124"/>
      <c r="R205" s="124"/>
      <c r="S205" s="124"/>
      <c r="T205" s="124"/>
      <c r="U205" s="124"/>
      <c r="V205" s="124"/>
      <c r="W205" s="124"/>
      <c r="X205" s="124"/>
    </row>
    <row r="206" customFormat="false" ht="121.5" hidden="false" customHeight="true" outlineLevel="0" collapsed="false">
      <c r="A206" s="112" t="n">
        <v>126</v>
      </c>
      <c r="B206" s="185" t="s">
        <v>73</v>
      </c>
      <c r="C206" s="154" t="s">
        <v>232</v>
      </c>
      <c r="D206" s="127" t="s">
        <v>140</v>
      </c>
      <c r="E206" s="176" t="n">
        <v>1035156.63</v>
      </c>
      <c r="F206" s="176" t="n">
        <v>1035156.63</v>
      </c>
      <c r="G206" s="177" t="n">
        <v>648520.31</v>
      </c>
      <c r="H206" s="178" t="n">
        <f aca="false">E206-G206</f>
        <v>386636.32</v>
      </c>
      <c r="I206" s="179" t="n">
        <f aca="false">G206/F206</f>
        <v>0.626494861941811</v>
      </c>
      <c r="J206" s="120"/>
      <c r="K206" s="121"/>
      <c r="L206" s="740"/>
      <c r="M206" s="121"/>
      <c r="N206" s="122"/>
      <c r="O206" s="121"/>
      <c r="P206" s="133"/>
      <c r="Q206" s="124"/>
      <c r="R206" s="124"/>
      <c r="S206" s="124"/>
      <c r="T206" s="124"/>
      <c r="U206" s="124"/>
      <c r="V206" s="124"/>
      <c r="W206" s="124"/>
      <c r="X206" s="124"/>
    </row>
    <row r="207" customFormat="false" ht="83.25" hidden="false" customHeight="true" outlineLevel="0" collapsed="false">
      <c r="A207" s="112" t="n">
        <v>127</v>
      </c>
      <c r="B207" s="185" t="s">
        <v>73</v>
      </c>
      <c r="C207" s="175" t="s">
        <v>233</v>
      </c>
      <c r="D207" s="127" t="s">
        <v>210</v>
      </c>
      <c r="E207" s="176" t="n">
        <v>2678274.49</v>
      </c>
      <c r="F207" s="176" t="n">
        <v>2678274.49</v>
      </c>
      <c r="G207" s="177" t="n">
        <v>0</v>
      </c>
      <c r="H207" s="178" t="n">
        <f aca="false">E207-G207</f>
        <v>2678274.49</v>
      </c>
      <c r="I207" s="179" t="n">
        <f aca="false">G207/F207</f>
        <v>0</v>
      </c>
      <c r="J207" s="120"/>
      <c r="K207" s="121"/>
      <c r="L207" s="740"/>
      <c r="M207" s="121"/>
      <c r="N207" s="122"/>
      <c r="O207" s="121"/>
      <c r="P207" s="133"/>
      <c r="Q207" s="124"/>
      <c r="R207" s="124"/>
      <c r="S207" s="124"/>
      <c r="T207" s="124"/>
      <c r="U207" s="124"/>
      <c r="V207" s="124"/>
      <c r="W207" s="124"/>
      <c r="X207" s="124"/>
    </row>
    <row r="208" customFormat="false" ht="83.25" hidden="false" customHeight="true" outlineLevel="0" collapsed="false">
      <c r="A208" s="112" t="n">
        <v>128</v>
      </c>
      <c r="B208" s="190" t="s">
        <v>234</v>
      </c>
      <c r="C208" s="154" t="s">
        <v>235</v>
      </c>
      <c r="D208" s="127" t="s">
        <v>236</v>
      </c>
      <c r="E208" s="176" t="n">
        <v>969017.72</v>
      </c>
      <c r="F208" s="176" t="n">
        <v>969017.72</v>
      </c>
      <c r="G208" s="177" t="n">
        <v>198794.75</v>
      </c>
      <c r="H208" s="178" t="n">
        <f aca="false">E208-G208</f>
        <v>770222.97</v>
      </c>
      <c r="I208" s="179" t="n">
        <f aca="false">G208/F208</f>
        <v>0.205150789192998</v>
      </c>
      <c r="J208" s="120" t="n">
        <v>41619</v>
      </c>
      <c r="K208" s="208" t="n">
        <v>41679</v>
      </c>
      <c r="L208" s="740"/>
      <c r="M208" s="121"/>
      <c r="N208" s="122"/>
      <c r="O208" s="121"/>
      <c r="P208" s="133"/>
      <c r="Q208" s="124"/>
      <c r="R208" s="124"/>
      <c r="S208" s="124"/>
      <c r="T208" s="124"/>
      <c r="U208" s="124"/>
      <c r="V208" s="124"/>
      <c r="W208" s="124"/>
      <c r="X208" s="124"/>
    </row>
    <row r="209" customFormat="false" ht="103.5" hidden="false" customHeight="true" outlineLevel="0" collapsed="false">
      <c r="A209" s="112" t="n">
        <v>129</v>
      </c>
      <c r="B209" s="185" t="s">
        <v>73</v>
      </c>
      <c r="C209" s="154" t="s">
        <v>237</v>
      </c>
      <c r="D209" s="127" t="s">
        <v>238</v>
      </c>
      <c r="E209" s="176" t="n">
        <v>221105.84</v>
      </c>
      <c r="F209" s="176" t="n">
        <v>221105.84</v>
      </c>
      <c r="G209" s="177" t="n">
        <v>185603.42</v>
      </c>
      <c r="H209" s="178" t="n">
        <f aca="false">E209-G209</f>
        <v>35502.42</v>
      </c>
      <c r="I209" s="179" t="n">
        <f aca="false">G209/F209</f>
        <v>0.83943246365632</v>
      </c>
      <c r="J209" s="120" t="n">
        <v>41691</v>
      </c>
      <c r="K209" s="120" t="n">
        <v>41710</v>
      </c>
      <c r="L209" s="740"/>
      <c r="M209" s="121"/>
      <c r="N209" s="122"/>
      <c r="O209" s="121"/>
      <c r="P209" s="133"/>
      <c r="Q209" s="124"/>
      <c r="R209" s="124"/>
      <c r="S209" s="124"/>
      <c r="T209" s="124"/>
      <c r="U209" s="124"/>
      <c r="V209" s="124"/>
      <c r="W209" s="124"/>
      <c r="X209" s="124"/>
    </row>
    <row r="210" customFormat="false" ht="115.5" hidden="false" customHeight="true" outlineLevel="0" collapsed="false">
      <c r="A210" s="112" t="n">
        <v>130</v>
      </c>
      <c r="B210" s="185" t="s">
        <v>73</v>
      </c>
      <c r="C210" s="154" t="s">
        <v>239</v>
      </c>
      <c r="D210" s="127" t="s">
        <v>238</v>
      </c>
      <c r="E210" s="176" t="n">
        <v>144023.19</v>
      </c>
      <c r="F210" s="176" t="n">
        <v>144023.19</v>
      </c>
      <c r="G210" s="177" t="n">
        <v>96062.85</v>
      </c>
      <c r="H210" s="178" t="n">
        <f aca="false">E210-G210</f>
        <v>47960.34</v>
      </c>
      <c r="I210" s="179" t="n">
        <f aca="false">G210/F210</f>
        <v>0.666995710899057</v>
      </c>
      <c r="J210" s="120" t="n">
        <v>41691</v>
      </c>
      <c r="K210" s="120" t="n">
        <v>41710</v>
      </c>
      <c r="L210" s="740"/>
      <c r="M210" s="121"/>
      <c r="N210" s="122"/>
      <c r="O210" s="121"/>
      <c r="P210" s="133"/>
      <c r="Q210" s="124"/>
      <c r="R210" s="124"/>
      <c r="S210" s="124"/>
      <c r="T210" s="124"/>
      <c r="U210" s="124"/>
      <c r="V210" s="124"/>
      <c r="W210" s="124"/>
      <c r="X210" s="124"/>
    </row>
    <row r="211" customFormat="false" ht="126.75" hidden="false" customHeight="true" outlineLevel="0" collapsed="false">
      <c r="A211" s="112" t="n">
        <v>131</v>
      </c>
      <c r="B211" s="185" t="s">
        <v>73</v>
      </c>
      <c r="C211" s="175" t="s">
        <v>240</v>
      </c>
      <c r="D211" s="127" t="s">
        <v>155</v>
      </c>
      <c r="E211" s="176" t="n">
        <v>174270.28</v>
      </c>
      <c r="F211" s="176" t="n">
        <v>174270.28</v>
      </c>
      <c r="G211" s="177" t="n">
        <v>0</v>
      </c>
      <c r="H211" s="178" t="n">
        <f aca="false">E211-G211</f>
        <v>174270.28</v>
      </c>
      <c r="I211" s="179" t="n">
        <f aca="false">G211/F211</f>
        <v>0</v>
      </c>
      <c r="J211" s="120" t="n">
        <v>41661</v>
      </c>
      <c r="K211" s="208" t="n">
        <v>41810</v>
      </c>
      <c r="L211" s="740"/>
      <c r="M211" s="121"/>
      <c r="N211" s="122"/>
      <c r="O211" s="121"/>
      <c r="P211" s="133"/>
      <c r="Q211" s="124"/>
      <c r="R211" s="124"/>
      <c r="S211" s="124"/>
      <c r="T211" s="124"/>
      <c r="U211" s="124"/>
      <c r="V211" s="124"/>
      <c r="W211" s="124"/>
      <c r="X211" s="124"/>
    </row>
    <row r="212" customFormat="false" ht="67.5" hidden="false" customHeight="true" outlineLevel="0" collapsed="false">
      <c r="A212" s="112" t="n">
        <v>132</v>
      </c>
      <c r="B212" s="185" t="s">
        <v>234</v>
      </c>
      <c r="C212" s="231" t="s">
        <v>241</v>
      </c>
      <c r="D212" s="127" t="s">
        <v>196</v>
      </c>
      <c r="E212" s="176" t="n">
        <v>8869331.24</v>
      </c>
      <c r="F212" s="176" t="n">
        <v>8869331.24</v>
      </c>
      <c r="G212" s="177" t="n">
        <v>0</v>
      </c>
      <c r="H212" s="178" t="n">
        <f aca="false">E212-G212</f>
        <v>8869331.24</v>
      </c>
      <c r="I212" s="179" t="n">
        <f aca="false">G212/F212</f>
        <v>0</v>
      </c>
      <c r="J212" s="120" t="n">
        <v>41715</v>
      </c>
      <c r="K212" s="208" t="n">
        <v>41894</v>
      </c>
      <c r="L212" s="740"/>
      <c r="M212" s="121"/>
      <c r="N212" s="122"/>
      <c r="O212" s="121"/>
      <c r="P212" s="133"/>
      <c r="Q212" s="124"/>
      <c r="R212" s="124"/>
      <c r="S212" s="124"/>
      <c r="T212" s="124"/>
      <c r="U212" s="124"/>
      <c r="V212" s="124"/>
      <c r="W212" s="124"/>
      <c r="X212" s="124"/>
    </row>
    <row r="213" customFormat="false" ht="67.5" hidden="false" customHeight="true" outlineLevel="0" collapsed="false">
      <c r="A213" s="112" t="n">
        <v>133</v>
      </c>
      <c r="B213" s="185" t="s">
        <v>73</v>
      </c>
      <c r="C213" s="232" t="s">
        <v>242</v>
      </c>
      <c r="D213" s="184" t="s">
        <v>202</v>
      </c>
      <c r="E213" s="176" t="n">
        <v>216098.48</v>
      </c>
      <c r="F213" s="176" t="n">
        <v>216098.48</v>
      </c>
      <c r="G213" s="177" t="n">
        <v>159233.06</v>
      </c>
      <c r="H213" s="178" t="n">
        <f aca="false">E213-G213</f>
        <v>56865.42</v>
      </c>
      <c r="I213" s="179" t="n">
        <f aca="false">G213/F213</f>
        <v>0.736854141685772</v>
      </c>
      <c r="J213" s="120" t="n">
        <v>41702</v>
      </c>
      <c r="K213" s="208" t="n">
        <v>41721</v>
      </c>
      <c r="L213" s="740"/>
      <c r="M213" s="121"/>
      <c r="N213" s="122"/>
      <c r="O213" s="121"/>
      <c r="P213" s="133"/>
      <c r="Q213" s="124"/>
      <c r="R213" s="124"/>
      <c r="S213" s="124"/>
      <c r="T213" s="124"/>
      <c r="U213" s="124"/>
      <c r="V213" s="124"/>
      <c r="W213" s="124"/>
      <c r="X213" s="124"/>
    </row>
    <row r="214" customFormat="false" ht="139.5" hidden="false" customHeight="true" outlineLevel="0" collapsed="false">
      <c r="A214" s="112" t="n">
        <v>134</v>
      </c>
      <c r="B214" s="185" t="s">
        <v>73</v>
      </c>
      <c r="C214" s="154" t="s">
        <v>243</v>
      </c>
      <c r="D214" s="127" t="s">
        <v>181</v>
      </c>
      <c r="E214" s="176" t="n">
        <v>93626.38</v>
      </c>
      <c r="F214" s="176" t="n">
        <v>93626.38</v>
      </c>
      <c r="G214" s="177" t="n">
        <v>0</v>
      </c>
      <c r="H214" s="178" t="n">
        <f aca="false">E214-G214</f>
        <v>93626.38</v>
      </c>
      <c r="I214" s="179" t="n">
        <f aca="false">G214/F214</f>
        <v>0</v>
      </c>
      <c r="J214" s="120" t="n">
        <v>41704</v>
      </c>
      <c r="K214" s="208" t="n">
        <v>41710</v>
      </c>
      <c r="L214" s="740"/>
      <c r="M214" s="121"/>
      <c r="N214" s="122"/>
      <c r="O214" s="121"/>
      <c r="P214" s="133"/>
      <c r="Q214" s="124"/>
      <c r="R214" s="124"/>
      <c r="S214" s="124"/>
      <c r="T214" s="124"/>
      <c r="U214" s="124"/>
      <c r="V214" s="124"/>
      <c r="W214" s="124"/>
      <c r="X214" s="124"/>
    </row>
    <row r="215" customFormat="false" ht="107.25" hidden="false" customHeight="true" outlineLevel="0" collapsed="false">
      <c r="A215" s="112" t="n">
        <v>135</v>
      </c>
      <c r="B215" s="190" t="s">
        <v>73</v>
      </c>
      <c r="C215" s="154" t="s">
        <v>244</v>
      </c>
      <c r="D215" s="127" t="s">
        <v>162</v>
      </c>
      <c r="E215" s="176" t="n">
        <v>133917.59</v>
      </c>
      <c r="F215" s="176" t="n">
        <v>133917.59</v>
      </c>
      <c r="G215" s="177" t="n">
        <v>125421.6</v>
      </c>
      <c r="H215" s="178" t="n">
        <f aca="false">E215-G215</f>
        <v>8495.98999999999</v>
      </c>
      <c r="I215" s="179" t="n">
        <f aca="false">G215/F215</f>
        <v>0.936558072766991</v>
      </c>
      <c r="J215" s="120" t="n">
        <v>41703</v>
      </c>
      <c r="K215" s="208" t="n">
        <v>41705</v>
      </c>
      <c r="L215" s="740"/>
      <c r="M215" s="121"/>
      <c r="N215" s="122"/>
      <c r="O215" s="121"/>
      <c r="P215" s="123" t="s">
        <v>245</v>
      </c>
      <c r="Q215" s="124"/>
      <c r="R215" s="124"/>
      <c r="S215" s="124"/>
      <c r="T215" s="124"/>
      <c r="U215" s="124"/>
      <c r="V215" s="124"/>
      <c r="W215" s="124"/>
      <c r="X215" s="124"/>
    </row>
    <row r="216" customFormat="false" ht="57" hidden="false" customHeight="true" outlineLevel="0" collapsed="false">
      <c r="A216" s="125"/>
      <c r="B216" s="185"/>
      <c r="C216" s="185"/>
      <c r="D216" s="226"/>
      <c r="E216" s="176"/>
      <c r="F216" s="176"/>
      <c r="G216" s="177"/>
      <c r="H216" s="178"/>
      <c r="I216" s="179"/>
      <c r="J216" s="120"/>
      <c r="K216" s="121"/>
      <c r="L216" s="740"/>
      <c r="M216" s="121"/>
      <c r="N216" s="122"/>
      <c r="O216" s="121"/>
      <c r="P216" s="133"/>
      <c r="Q216" s="124"/>
      <c r="R216" s="124"/>
      <c r="S216" s="124"/>
      <c r="T216" s="124"/>
      <c r="U216" s="124"/>
      <c r="V216" s="124"/>
      <c r="W216" s="124"/>
      <c r="X216" s="124"/>
    </row>
    <row r="217" customFormat="false" ht="57" hidden="false" customHeight="true" outlineLevel="0" collapsed="false">
      <c r="A217" s="125"/>
      <c r="B217" s="185"/>
      <c r="C217" s="185"/>
      <c r="D217" s="226"/>
      <c r="E217" s="176"/>
      <c r="F217" s="176"/>
      <c r="G217" s="177"/>
      <c r="H217" s="178"/>
      <c r="I217" s="179"/>
      <c r="J217" s="120"/>
      <c r="K217" s="121"/>
      <c r="L217" s="740"/>
      <c r="M217" s="121"/>
      <c r="N217" s="122"/>
      <c r="O217" s="121"/>
      <c r="P217" s="133"/>
      <c r="Q217" s="124"/>
      <c r="R217" s="124"/>
      <c r="S217" s="124"/>
      <c r="T217" s="124"/>
      <c r="U217" s="124"/>
      <c r="V217" s="124"/>
      <c r="W217" s="124"/>
      <c r="X217" s="124"/>
    </row>
    <row r="218" customFormat="false" ht="57" hidden="false" customHeight="true" outlineLevel="0" collapsed="false">
      <c r="A218" s="125"/>
      <c r="B218" s="185"/>
      <c r="C218" s="185"/>
      <c r="D218" s="226"/>
      <c r="E218" s="176"/>
      <c r="F218" s="176"/>
      <c r="G218" s="177"/>
      <c r="H218" s="178"/>
      <c r="I218" s="179"/>
      <c r="J218" s="120"/>
      <c r="K218" s="121"/>
      <c r="L218" s="740"/>
      <c r="M218" s="121"/>
      <c r="N218" s="122"/>
      <c r="O218" s="121"/>
      <c r="P218" s="133"/>
      <c r="Q218" s="124"/>
      <c r="R218" s="124"/>
      <c r="S218" s="124"/>
      <c r="T218" s="124"/>
      <c r="U218" s="124"/>
      <c r="V218" s="124"/>
      <c r="W218" s="124"/>
      <c r="X218" s="124"/>
    </row>
    <row r="219" customFormat="false" ht="57" hidden="false" customHeight="true" outlineLevel="0" collapsed="false">
      <c r="A219" s="125"/>
      <c r="B219" s="185"/>
      <c r="C219" s="185"/>
      <c r="D219" s="226"/>
      <c r="E219" s="176"/>
      <c r="F219" s="176"/>
      <c r="G219" s="177"/>
      <c r="H219" s="178"/>
      <c r="I219" s="179"/>
      <c r="J219" s="120"/>
      <c r="K219" s="121"/>
      <c r="L219" s="740"/>
      <c r="M219" s="121"/>
      <c r="N219" s="122"/>
      <c r="O219" s="121"/>
      <c r="P219" s="133"/>
      <c r="Q219" s="124"/>
      <c r="R219" s="124"/>
      <c r="S219" s="124"/>
      <c r="T219" s="124"/>
      <c r="U219" s="124"/>
      <c r="V219" s="124"/>
      <c r="W219" s="124"/>
      <c r="X219" s="124"/>
    </row>
    <row r="220" customFormat="false" ht="57" hidden="false" customHeight="true" outlineLevel="0" collapsed="false">
      <c r="A220" s="125"/>
      <c r="B220" s="185"/>
      <c r="C220" s="185"/>
      <c r="D220" s="226"/>
      <c r="E220" s="176"/>
      <c r="F220" s="176"/>
      <c r="G220" s="177"/>
      <c r="H220" s="178"/>
      <c r="I220" s="179"/>
      <c r="J220" s="120"/>
      <c r="K220" s="121"/>
      <c r="L220" s="740"/>
      <c r="M220" s="121"/>
      <c r="N220" s="122"/>
      <c r="O220" s="121"/>
      <c r="P220" s="133"/>
      <c r="Q220" s="124"/>
      <c r="R220" s="124"/>
      <c r="S220" s="124"/>
      <c r="T220" s="124"/>
      <c r="U220" s="124"/>
      <c r="V220" s="124"/>
      <c r="W220" s="124"/>
      <c r="X220" s="124"/>
    </row>
    <row r="221" customFormat="false" ht="57" hidden="false" customHeight="true" outlineLevel="0" collapsed="false">
      <c r="A221" s="125"/>
      <c r="B221" s="185"/>
      <c r="C221" s="185"/>
      <c r="D221" s="226"/>
      <c r="E221" s="176"/>
      <c r="F221" s="176"/>
      <c r="G221" s="177"/>
      <c r="H221" s="178"/>
      <c r="I221" s="179"/>
      <c r="J221" s="120"/>
      <c r="K221" s="121"/>
      <c r="L221" s="740"/>
      <c r="M221" s="121"/>
      <c r="N221" s="122"/>
      <c r="O221" s="121"/>
      <c r="P221" s="133"/>
      <c r="Q221" s="124"/>
      <c r="R221" s="124"/>
      <c r="S221" s="124"/>
      <c r="T221" s="124"/>
      <c r="U221" s="124"/>
      <c r="V221" s="124"/>
      <c r="W221" s="124"/>
      <c r="X221" s="124"/>
    </row>
    <row r="222" customFormat="false" ht="57" hidden="false" customHeight="true" outlineLevel="0" collapsed="false">
      <c r="A222" s="125"/>
      <c r="B222" s="185"/>
      <c r="C222" s="185"/>
      <c r="D222" s="226"/>
      <c r="E222" s="176"/>
      <c r="F222" s="176"/>
      <c r="G222" s="177"/>
      <c r="H222" s="178"/>
      <c r="I222" s="179"/>
      <c r="J222" s="120"/>
      <c r="K222" s="121"/>
      <c r="L222" s="740"/>
      <c r="M222" s="121"/>
      <c r="N222" s="122"/>
      <c r="O222" s="121"/>
      <c r="P222" s="133"/>
      <c r="Q222" s="124"/>
      <c r="R222" s="124"/>
      <c r="S222" s="124"/>
      <c r="T222" s="124"/>
      <c r="U222" s="124"/>
      <c r="V222" s="124"/>
      <c r="W222" s="124"/>
      <c r="X222" s="124"/>
    </row>
    <row r="223" customFormat="false" ht="57" hidden="false" customHeight="true" outlineLevel="0" collapsed="false">
      <c r="A223" s="125"/>
      <c r="B223" s="185"/>
      <c r="C223" s="185"/>
      <c r="D223" s="226"/>
      <c r="E223" s="176"/>
      <c r="F223" s="176"/>
      <c r="G223" s="177"/>
      <c r="H223" s="178"/>
      <c r="I223" s="179"/>
      <c r="J223" s="120"/>
      <c r="K223" s="121"/>
      <c r="L223" s="740"/>
      <c r="M223" s="121"/>
      <c r="N223" s="122"/>
      <c r="O223" s="121"/>
      <c r="P223" s="133"/>
      <c r="Q223" s="124"/>
      <c r="R223" s="124"/>
      <c r="S223" s="124"/>
      <c r="T223" s="124"/>
      <c r="U223" s="124"/>
      <c r="V223" s="124"/>
      <c r="W223" s="124"/>
      <c r="X223" s="124"/>
    </row>
    <row r="224" customFormat="false" ht="57" hidden="false" customHeight="true" outlineLevel="0" collapsed="false">
      <c r="A224" s="125"/>
      <c r="B224" s="185"/>
      <c r="C224" s="185"/>
      <c r="D224" s="226"/>
      <c r="E224" s="176"/>
      <c r="F224" s="176"/>
      <c r="G224" s="177"/>
      <c r="H224" s="178"/>
      <c r="I224" s="179"/>
      <c r="J224" s="120"/>
      <c r="K224" s="121"/>
      <c r="L224" s="740"/>
      <c r="M224" s="121"/>
      <c r="N224" s="122"/>
      <c r="O224" s="121"/>
      <c r="P224" s="133"/>
      <c r="Q224" s="124"/>
      <c r="R224" s="124"/>
      <c r="S224" s="124"/>
      <c r="T224" s="124"/>
      <c r="U224" s="124"/>
      <c r="V224" s="124"/>
      <c r="W224" s="124"/>
      <c r="X224" s="124"/>
    </row>
    <row r="225" customFormat="false" ht="57" hidden="false" customHeight="true" outlineLevel="0" collapsed="false">
      <c r="A225" s="125"/>
      <c r="B225" s="185"/>
      <c r="C225" s="185"/>
      <c r="D225" s="226"/>
      <c r="E225" s="176"/>
      <c r="F225" s="176"/>
      <c r="G225" s="177"/>
      <c r="H225" s="178"/>
      <c r="I225" s="179"/>
      <c r="J225" s="120"/>
      <c r="K225" s="121"/>
      <c r="L225" s="740"/>
      <c r="M225" s="121"/>
      <c r="N225" s="122"/>
      <c r="O225" s="121"/>
      <c r="P225" s="133"/>
      <c r="Q225" s="124"/>
      <c r="R225" s="124"/>
      <c r="S225" s="124"/>
      <c r="T225" s="124"/>
      <c r="U225" s="124"/>
      <c r="V225" s="124"/>
      <c r="W225" s="124"/>
      <c r="X225" s="124"/>
    </row>
    <row r="226" customFormat="false" ht="57" hidden="false" customHeight="true" outlineLevel="0" collapsed="false">
      <c r="A226" s="125"/>
      <c r="B226" s="185"/>
      <c r="C226" s="185"/>
      <c r="D226" s="226"/>
      <c r="E226" s="176"/>
      <c r="F226" s="176"/>
      <c r="G226" s="177"/>
      <c r="H226" s="178"/>
      <c r="I226" s="179"/>
      <c r="J226" s="120"/>
      <c r="K226" s="121"/>
      <c r="L226" s="740"/>
      <c r="M226" s="121"/>
      <c r="N226" s="122"/>
      <c r="O226" s="121"/>
      <c r="P226" s="133"/>
      <c r="Q226" s="124"/>
      <c r="R226" s="124"/>
      <c r="S226" s="124"/>
      <c r="T226" s="124"/>
      <c r="U226" s="124"/>
      <c r="V226" s="124"/>
      <c r="W226" s="124"/>
      <c r="X226" s="124"/>
    </row>
    <row r="227" customFormat="false" ht="57" hidden="false" customHeight="true" outlineLevel="0" collapsed="false">
      <c r="A227" s="125"/>
      <c r="B227" s="185"/>
      <c r="C227" s="185"/>
      <c r="D227" s="226"/>
      <c r="E227" s="176"/>
      <c r="F227" s="176"/>
      <c r="G227" s="177"/>
      <c r="H227" s="178"/>
      <c r="I227" s="179"/>
      <c r="J227" s="120"/>
      <c r="K227" s="121"/>
      <c r="L227" s="740"/>
      <c r="M227" s="121"/>
      <c r="N227" s="122"/>
      <c r="O227" s="121"/>
      <c r="P227" s="133"/>
      <c r="Q227" s="124"/>
      <c r="R227" s="124"/>
      <c r="S227" s="124"/>
      <c r="T227" s="124"/>
      <c r="U227" s="124"/>
      <c r="V227" s="124"/>
      <c r="W227" s="124"/>
      <c r="X227" s="124"/>
    </row>
    <row r="228" customFormat="false" ht="58.5" hidden="false" customHeight="true" outlineLevel="0" collapsed="false">
      <c r="A228" s="125"/>
      <c r="B228" s="185"/>
      <c r="C228" s="185"/>
      <c r="D228" s="226"/>
      <c r="E228" s="226"/>
      <c r="F228" s="226"/>
      <c r="G228" s="773"/>
      <c r="H228" s="120"/>
      <c r="I228" s="179"/>
      <c r="J228" s="120"/>
      <c r="K228" s="121"/>
      <c r="L228" s="740"/>
      <c r="M228" s="121"/>
      <c r="N228" s="122"/>
      <c r="O228" s="121"/>
      <c r="P228" s="133"/>
      <c r="Q228" s="124"/>
      <c r="R228" s="124"/>
      <c r="S228" s="124"/>
      <c r="T228" s="124"/>
      <c r="U228" s="124"/>
      <c r="V228" s="124"/>
      <c r="W228" s="124"/>
      <c r="X228" s="124"/>
    </row>
    <row r="229" customFormat="false" ht="58.5" hidden="false" customHeight="true" outlineLevel="0" collapsed="false">
      <c r="A229" s="125"/>
      <c r="B229" s="185"/>
      <c r="C229" s="185"/>
      <c r="D229" s="226"/>
      <c r="E229" s="226"/>
      <c r="F229" s="226"/>
      <c r="G229" s="773"/>
      <c r="H229" s="120"/>
      <c r="I229" s="179"/>
      <c r="J229" s="120"/>
      <c r="K229" s="121"/>
      <c r="L229" s="740"/>
      <c r="M229" s="121"/>
      <c r="N229" s="122"/>
      <c r="O229" s="121"/>
      <c r="P229" s="133"/>
      <c r="Q229" s="124"/>
      <c r="R229" s="124"/>
      <c r="S229" s="124"/>
      <c r="T229" s="124"/>
      <c r="U229" s="124"/>
      <c r="V229" s="124"/>
      <c r="W229" s="124"/>
      <c r="X229" s="124"/>
    </row>
    <row r="230" customFormat="false" ht="19.5" hidden="false" customHeight="false" outlineLevel="0" collapsed="false">
      <c r="A230" s="317"/>
      <c r="B230" s="320"/>
      <c r="C230" s="320"/>
      <c r="D230" s="41"/>
      <c r="E230" s="41"/>
      <c r="I230" s="43"/>
      <c r="J230" s="43"/>
      <c r="K230" s="48"/>
      <c r="L230" s="774"/>
      <c r="N230" s="775"/>
      <c r="O230" s="48"/>
      <c r="P230" s="776"/>
      <c r="Q230" s="53"/>
      <c r="S230" s="53"/>
      <c r="T230" s="53"/>
      <c r="U230" s="53"/>
      <c r="V230" s="53"/>
      <c r="W230" s="53"/>
      <c r="X230" s="53"/>
    </row>
    <row r="231" customFormat="false" ht="19.5" hidden="false" customHeight="false" outlineLevel="0" collapsed="false">
      <c r="A231" s="317"/>
      <c r="B231" s="320"/>
      <c r="C231" s="320"/>
      <c r="D231" s="41"/>
      <c r="E231" s="41"/>
      <c r="I231" s="43"/>
      <c r="J231" s="43"/>
      <c r="K231" s="48"/>
      <c r="L231" s="774"/>
      <c r="N231" s="775"/>
      <c r="O231" s="48"/>
      <c r="P231" s="776"/>
      <c r="Q231" s="53"/>
      <c r="S231" s="53"/>
      <c r="T231" s="53"/>
      <c r="U231" s="53"/>
      <c r="V231" s="53"/>
      <c r="W231" s="53"/>
      <c r="X231" s="53"/>
    </row>
    <row r="232" customFormat="false" ht="19.5" hidden="false" customHeight="false" outlineLevel="0" collapsed="false">
      <c r="A232" s="317"/>
      <c r="B232" s="320"/>
      <c r="C232" s="320"/>
      <c r="D232" s="41"/>
      <c r="E232" s="41"/>
      <c r="I232" s="43"/>
      <c r="J232" s="43"/>
      <c r="K232" s="48"/>
      <c r="L232" s="774"/>
      <c r="N232" s="775"/>
      <c r="O232" s="48"/>
      <c r="P232" s="776"/>
      <c r="Q232" s="53"/>
      <c r="S232" s="53"/>
      <c r="T232" s="53"/>
      <c r="U232" s="53"/>
      <c r="V232" s="53"/>
      <c r="W232" s="53"/>
      <c r="X232" s="53"/>
    </row>
    <row r="233" customFormat="false" ht="19.5" hidden="false" customHeight="false" outlineLevel="0" collapsed="false">
      <c r="A233" s="317"/>
      <c r="B233" s="320"/>
      <c r="C233" s="320"/>
      <c r="D233" s="41"/>
      <c r="E233" s="41"/>
      <c r="I233" s="43"/>
      <c r="J233" s="43"/>
      <c r="K233" s="48"/>
      <c r="L233" s="774"/>
      <c r="N233" s="775"/>
      <c r="O233" s="48"/>
      <c r="P233" s="776"/>
      <c r="Q233" s="53"/>
      <c r="S233" s="53"/>
      <c r="T233" s="53"/>
      <c r="U233" s="53"/>
      <c r="V233" s="53"/>
      <c r="W233" s="53"/>
      <c r="X233" s="53"/>
    </row>
    <row r="234" customFormat="false" ht="19.5" hidden="false" customHeight="false" outlineLevel="0" collapsed="false">
      <c r="A234" s="317"/>
      <c r="B234" s="320"/>
      <c r="C234" s="320"/>
      <c r="D234" s="41"/>
      <c r="E234" s="41"/>
      <c r="I234" s="43"/>
      <c r="J234" s="43"/>
      <c r="K234" s="48"/>
      <c r="L234" s="774"/>
      <c r="N234" s="775"/>
      <c r="O234" s="48"/>
      <c r="P234" s="776"/>
      <c r="Q234" s="53"/>
      <c r="S234" s="53"/>
      <c r="T234" s="53"/>
      <c r="U234" s="53"/>
      <c r="V234" s="53"/>
      <c r="W234" s="53"/>
      <c r="X234" s="53"/>
    </row>
    <row r="235" customFormat="false" ht="19.5" hidden="false" customHeight="false" outlineLevel="0" collapsed="false">
      <c r="A235" s="317"/>
      <c r="B235" s="320"/>
      <c r="C235" s="320"/>
      <c r="D235" s="41"/>
      <c r="E235" s="41"/>
      <c r="I235" s="43"/>
      <c r="J235" s="43"/>
      <c r="K235" s="48"/>
      <c r="L235" s="774"/>
      <c r="N235" s="775"/>
      <c r="O235" s="48"/>
      <c r="P235" s="776"/>
      <c r="Q235" s="53"/>
      <c r="S235" s="53"/>
      <c r="T235" s="53"/>
      <c r="U235" s="53"/>
      <c r="V235" s="53"/>
      <c r="W235" s="53"/>
      <c r="X235" s="53"/>
    </row>
    <row r="236" customFormat="false" ht="19.5" hidden="false" customHeight="false" outlineLevel="0" collapsed="false">
      <c r="A236" s="317"/>
      <c r="B236" s="320"/>
      <c r="C236" s="320"/>
      <c r="D236" s="41"/>
      <c r="E236" s="41"/>
      <c r="I236" s="43"/>
      <c r="J236" s="43"/>
      <c r="K236" s="48"/>
      <c r="L236" s="774"/>
      <c r="N236" s="775"/>
      <c r="O236" s="48"/>
      <c r="P236" s="776"/>
      <c r="Q236" s="53"/>
      <c r="S236" s="53"/>
      <c r="T236" s="53"/>
      <c r="U236" s="53"/>
      <c r="V236" s="53"/>
      <c r="W236" s="53"/>
      <c r="X236" s="53"/>
    </row>
    <row r="237" customFormat="false" ht="19.5" hidden="false" customHeight="false" outlineLevel="0" collapsed="false">
      <c r="A237" s="317"/>
      <c r="B237" s="320"/>
      <c r="C237" s="320"/>
      <c r="D237" s="41"/>
      <c r="E237" s="41"/>
      <c r="I237" s="43"/>
      <c r="J237" s="43"/>
      <c r="K237" s="48"/>
      <c r="L237" s="774"/>
      <c r="N237" s="775"/>
      <c r="O237" s="48"/>
      <c r="P237" s="776"/>
      <c r="Q237" s="53"/>
      <c r="S237" s="53"/>
      <c r="T237" s="53"/>
      <c r="U237" s="53"/>
      <c r="V237" s="53"/>
      <c r="W237" s="53"/>
      <c r="X237" s="53"/>
    </row>
    <row r="238" customFormat="false" ht="19.5" hidden="false" customHeight="false" outlineLevel="0" collapsed="false">
      <c r="A238" s="317"/>
      <c r="B238" s="320"/>
      <c r="C238" s="320"/>
      <c r="D238" s="41"/>
      <c r="E238" s="41"/>
      <c r="I238" s="43"/>
      <c r="J238" s="43"/>
      <c r="K238" s="48"/>
      <c r="L238" s="774"/>
      <c r="N238" s="775"/>
      <c r="O238" s="48"/>
      <c r="P238" s="776"/>
      <c r="Q238" s="53"/>
      <c r="S238" s="53"/>
      <c r="T238" s="53"/>
      <c r="U238" s="53"/>
      <c r="V238" s="53"/>
      <c r="W238" s="53"/>
      <c r="X238" s="53"/>
    </row>
    <row r="239" customFormat="false" ht="19.5" hidden="false" customHeight="false" outlineLevel="0" collapsed="false">
      <c r="A239" s="317"/>
      <c r="B239" s="320"/>
      <c r="C239" s="320"/>
      <c r="D239" s="41"/>
      <c r="E239" s="41"/>
      <c r="I239" s="43"/>
      <c r="J239" s="43"/>
      <c r="K239" s="48"/>
      <c r="L239" s="774"/>
      <c r="N239" s="775"/>
      <c r="O239" s="48"/>
      <c r="P239" s="776"/>
      <c r="Q239" s="53"/>
      <c r="S239" s="53"/>
      <c r="T239" s="53"/>
      <c r="U239" s="53"/>
      <c r="V239" s="53"/>
      <c r="W239" s="53"/>
      <c r="X239" s="53"/>
    </row>
    <row r="240" customFormat="false" ht="19.5" hidden="false" customHeight="false" outlineLevel="0" collapsed="false">
      <c r="A240" s="317"/>
      <c r="B240" s="320"/>
      <c r="C240" s="320"/>
      <c r="D240" s="41"/>
      <c r="E240" s="41"/>
      <c r="I240" s="43"/>
      <c r="J240" s="43"/>
      <c r="K240" s="48"/>
      <c r="L240" s="774"/>
      <c r="N240" s="775"/>
      <c r="O240" s="48"/>
      <c r="P240" s="776"/>
      <c r="Q240" s="53"/>
      <c r="S240" s="53"/>
      <c r="T240" s="53"/>
      <c r="U240" s="53"/>
      <c r="V240" s="53"/>
      <c r="W240" s="53"/>
      <c r="X240" s="53"/>
    </row>
    <row r="241" customFormat="false" ht="19.5" hidden="false" customHeight="false" outlineLevel="0" collapsed="false">
      <c r="A241" s="317"/>
      <c r="B241" s="320"/>
      <c r="C241" s="320"/>
      <c r="D241" s="41"/>
      <c r="E241" s="41"/>
      <c r="I241" s="43"/>
      <c r="J241" s="43"/>
      <c r="K241" s="48"/>
      <c r="L241" s="774"/>
      <c r="N241" s="775"/>
      <c r="O241" s="48"/>
      <c r="P241" s="776"/>
      <c r="Q241" s="53"/>
      <c r="S241" s="53"/>
      <c r="T241" s="53"/>
      <c r="U241" s="53"/>
      <c r="V241" s="53"/>
      <c r="W241" s="53"/>
      <c r="X241" s="53"/>
    </row>
    <row r="242" customFormat="false" ht="19.5" hidden="false" customHeight="false" outlineLevel="0" collapsed="false">
      <c r="A242" s="317"/>
      <c r="B242" s="320"/>
      <c r="C242" s="320"/>
      <c r="D242" s="41"/>
      <c r="E242" s="41"/>
      <c r="I242" s="43"/>
      <c r="J242" s="43"/>
      <c r="K242" s="48"/>
      <c r="L242" s="774"/>
      <c r="N242" s="775"/>
      <c r="O242" s="48"/>
      <c r="P242" s="776"/>
      <c r="Q242" s="53"/>
      <c r="S242" s="53"/>
      <c r="T242" s="53"/>
      <c r="U242" s="53"/>
      <c r="V242" s="53"/>
      <c r="W242" s="53"/>
      <c r="X242" s="53"/>
    </row>
    <row r="243" customFormat="false" ht="19.5" hidden="false" customHeight="false" outlineLevel="0" collapsed="false">
      <c r="A243" s="317"/>
      <c r="B243" s="320"/>
      <c r="C243" s="320"/>
      <c r="D243" s="41"/>
      <c r="E243" s="41"/>
      <c r="I243" s="43"/>
      <c r="J243" s="43"/>
      <c r="K243" s="48"/>
      <c r="L243" s="774"/>
      <c r="N243" s="775"/>
      <c r="O243" s="48"/>
      <c r="P243" s="776"/>
      <c r="Q243" s="53"/>
      <c r="S243" s="53"/>
      <c r="T243" s="53"/>
      <c r="U243" s="53"/>
      <c r="V243" s="53"/>
      <c r="W243" s="53"/>
      <c r="X243" s="53"/>
    </row>
    <row r="244" customFormat="false" ht="19.5" hidden="false" customHeight="false" outlineLevel="0" collapsed="false">
      <c r="A244" s="317"/>
      <c r="B244" s="320"/>
      <c r="C244" s="320"/>
      <c r="D244" s="41"/>
      <c r="E244" s="41"/>
      <c r="I244" s="43"/>
      <c r="J244" s="43"/>
      <c r="K244" s="48"/>
      <c r="L244" s="774"/>
      <c r="N244" s="775"/>
      <c r="O244" s="48"/>
      <c r="P244" s="776"/>
      <c r="Q244" s="53"/>
      <c r="S244" s="53"/>
      <c r="T244" s="53"/>
      <c r="U244" s="53"/>
      <c r="V244" s="53"/>
      <c r="W244" s="53"/>
      <c r="X244" s="53"/>
    </row>
    <row r="245" customFormat="false" ht="19.5" hidden="false" customHeight="false" outlineLevel="0" collapsed="false">
      <c r="A245" s="317"/>
      <c r="B245" s="320"/>
      <c r="C245" s="320"/>
      <c r="D245" s="41"/>
      <c r="E245" s="41"/>
      <c r="I245" s="43"/>
      <c r="J245" s="43"/>
      <c r="K245" s="48"/>
      <c r="L245" s="774"/>
      <c r="N245" s="775"/>
      <c r="O245" s="48"/>
      <c r="P245" s="776"/>
      <c r="Q245" s="53"/>
      <c r="S245" s="53"/>
      <c r="T245" s="53"/>
      <c r="U245" s="53"/>
      <c r="V245" s="53"/>
      <c r="W245" s="53"/>
      <c r="X245" s="53"/>
    </row>
    <row r="246" customFormat="false" ht="19.5" hidden="false" customHeight="false" outlineLevel="0" collapsed="false">
      <c r="A246" s="317"/>
      <c r="B246" s="320"/>
      <c r="C246" s="320"/>
      <c r="D246" s="41"/>
      <c r="E246" s="41"/>
      <c r="I246" s="43"/>
      <c r="J246" s="43"/>
      <c r="K246" s="48"/>
      <c r="L246" s="774"/>
      <c r="N246" s="775"/>
      <c r="O246" s="48"/>
      <c r="P246" s="776"/>
      <c r="Q246" s="53"/>
      <c r="S246" s="53"/>
      <c r="T246" s="53"/>
      <c r="U246" s="53"/>
      <c r="V246" s="53"/>
      <c r="W246" s="53"/>
      <c r="X246" s="53"/>
    </row>
    <row r="247" customFormat="false" ht="19.5" hidden="false" customHeight="false" outlineLevel="0" collapsed="false">
      <c r="A247" s="317"/>
      <c r="B247" s="320"/>
      <c r="C247" s="320"/>
      <c r="D247" s="41"/>
      <c r="E247" s="41"/>
      <c r="I247" s="43"/>
      <c r="J247" s="43"/>
      <c r="K247" s="48"/>
      <c r="L247" s="774"/>
      <c r="N247" s="775"/>
      <c r="O247" s="48"/>
      <c r="P247" s="776"/>
      <c r="Q247" s="53"/>
      <c r="S247" s="53"/>
      <c r="T247" s="53"/>
      <c r="U247" s="53"/>
      <c r="V247" s="53"/>
      <c r="W247" s="53"/>
      <c r="X247" s="53"/>
    </row>
    <row r="248" customFormat="false" ht="19.5" hidden="false" customHeight="false" outlineLevel="0" collapsed="false">
      <c r="A248" s="317"/>
      <c r="B248" s="320"/>
      <c r="C248" s="320"/>
      <c r="D248" s="41"/>
      <c r="E248" s="41"/>
      <c r="I248" s="43"/>
      <c r="J248" s="43"/>
      <c r="K248" s="48"/>
      <c r="L248" s="774"/>
      <c r="N248" s="775"/>
      <c r="O248" s="48"/>
      <c r="P248" s="776"/>
      <c r="Q248" s="53"/>
      <c r="S248" s="53"/>
      <c r="T248" s="53"/>
      <c r="U248" s="53"/>
      <c r="V248" s="53"/>
      <c r="W248" s="53"/>
      <c r="X248" s="53"/>
    </row>
    <row r="249" customFormat="false" ht="19.5" hidden="false" customHeight="false" outlineLevel="0" collapsed="false">
      <c r="A249" s="317"/>
      <c r="B249" s="320"/>
      <c r="C249" s="320"/>
      <c r="D249" s="41"/>
      <c r="E249" s="41"/>
      <c r="I249" s="43"/>
      <c r="J249" s="43"/>
      <c r="K249" s="48"/>
      <c r="L249" s="774"/>
      <c r="N249" s="775"/>
      <c r="O249" s="48"/>
      <c r="P249" s="776"/>
      <c r="Q249" s="53"/>
      <c r="S249" s="53"/>
      <c r="T249" s="53"/>
      <c r="U249" s="53"/>
      <c r="V249" s="53"/>
      <c r="W249" s="53"/>
      <c r="X249" s="53"/>
    </row>
    <row r="250" customFormat="false" ht="19.5" hidden="false" customHeight="false" outlineLevel="0" collapsed="false">
      <c r="A250" s="317"/>
      <c r="B250" s="320"/>
      <c r="C250" s="320"/>
      <c r="D250" s="41"/>
      <c r="E250" s="41"/>
      <c r="I250" s="43"/>
      <c r="J250" s="43"/>
      <c r="K250" s="48"/>
      <c r="L250" s="774"/>
      <c r="N250" s="775"/>
      <c r="O250" s="48"/>
      <c r="P250" s="776"/>
      <c r="Q250" s="53"/>
      <c r="S250" s="53"/>
      <c r="T250" s="53"/>
      <c r="U250" s="53"/>
      <c r="V250" s="53"/>
      <c r="W250" s="53"/>
      <c r="X250" s="53"/>
    </row>
    <row r="251" customFormat="false" ht="19.5" hidden="false" customHeight="false" outlineLevel="0" collapsed="false">
      <c r="A251" s="317"/>
      <c r="B251" s="320"/>
      <c r="C251" s="320"/>
      <c r="D251" s="41"/>
      <c r="E251" s="41"/>
      <c r="I251" s="43"/>
      <c r="J251" s="43"/>
      <c r="K251" s="48"/>
      <c r="L251" s="774"/>
      <c r="N251" s="775"/>
      <c r="O251" s="48"/>
      <c r="P251" s="776"/>
      <c r="Q251" s="53"/>
      <c r="S251" s="53"/>
      <c r="T251" s="53"/>
      <c r="U251" s="53"/>
      <c r="V251" s="53"/>
      <c r="W251" s="53"/>
      <c r="X251" s="53"/>
    </row>
    <row r="252" customFormat="false" ht="20.25" hidden="false" customHeight="false" outlineLevel="0" collapsed="false">
      <c r="A252" s="317"/>
      <c r="B252" s="320"/>
      <c r="C252" s="320"/>
      <c r="D252" s="41"/>
      <c r="E252" s="41"/>
      <c r="I252" s="777"/>
      <c r="J252" s="43"/>
      <c r="K252" s="48"/>
      <c r="L252" s="774"/>
      <c r="N252" s="778"/>
      <c r="P252" s="776"/>
      <c r="Q252" s="53"/>
      <c r="S252" s="53"/>
      <c r="T252" s="53"/>
      <c r="U252" s="53"/>
      <c r="V252" s="53"/>
      <c r="W252" s="53"/>
      <c r="X252" s="53"/>
    </row>
    <row r="253" customFormat="false" ht="20.25" hidden="false" customHeight="false" outlineLevel="0" collapsed="false">
      <c r="A253" s="317"/>
      <c r="B253" s="320"/>
      <c r="C253" s="320"/>
      <c r="D253" s="41"/>
      <c r="E253" s="41"/>
      <c r="I253" s="777"/>
      <c r="J253" s="43"/>
      <c r="K253" s="48"/>
      <c r="L253" s="774"/>
      <c r="N253" s="778"/>
      <c r="P253" s="776"/>
      <c r="Q253" s="53"/>
      <c r="S253" s="53"/>
      <c r="T253" s="53"/>
      <c r="U253" s="53"/>
      <c r="V253" s="53"/>
      <c r="W253" s="53"/>
      <c r="X253" s="53"/>
    </row>
    <row r="254" customFormat="false" ht="20.25" hidden="false" customHeight="false" outlineLevel="0" collapsed="false">
      <c r="A254" s="317"/>
      <c r="B254" s="320"/>
      <c r="C254" s="320"/>
      <c r="D254" s="41"/>
      <c r="E254" s="41"/>
      <c r="I254" s="777"/>
      <c r="J254" s="43"/>
      <c r="K254" s="48"/>
      <c r="L254" s="774"/>
      <c r="N254" s="778"/>
      <c r="P254" s="776"/>
      <c r="Q254" s="53"/>
      <c r="S254" s="53"/>
      <c r="T254" s="53"/>
      <c r="U254" s="53"/>
      <c r="V254" s="53"/>
      <c r="W254" s="53"/>
      <c r="X254" s="53"/>
    </row>
    <row r="255" customFormat="false" ht="20.25" hidden="false" customHeight="false" outlineLevel="0" collapsed="false">
      <c r="A255" s="317"/>
      <c r="B255" s="320"/>
      <c r="C255" s="320"/>
      <c r="D255" s="41"/>
      <c r="E255" s="41"/>
      <c r="I255" s="777"/>
      <c r="J255" s="43"/>
      <c r="K255" s="48"/>
      <c r="L255" s="774"/>
      <c r="N255" s="778"/>
      <c r="P255" s="776"/>
      <c r="Q255" s="53"/>
      <c r="S255" s="53"/>
      <c r="T255" s="53"/>
      <c r="U255" s="53"/>
      <c r="V255" s="53"/>
      <c r="W255" s="53"/>
      <c r="X255" s="53"/>
    </row>
    <row r="256" customFormat="false" ht="20.25" hidden="false" customHeight="false" outlineLevel="0" collapsed="false">
      <c r="A256" s="317"/>
      <c r="B256" s="320"/>
      <c r="C256" s="320"/>
      <c r="D256" s="41"/>
      <c r="E256" s="41"/>
      <c r="I256" s="777"/>
      <c r="J256" s="43"/>
      <c r="K256" s="48"/>
      <c r="L256" s="774"/>
      <c r="N256" s="778"/>
      <c r="P256" s="776"/>
      <c r="Q256" s="53"/>
      <c r="S256" s="53"/>
      <c r="T256" s="53"/>
      <c r="U256" s="53"/>
      <c r="V256" s="53"/>
      <c r="W256" s="53"/>
      <c r="X256" s="53"/>
    </row>
    <row r="257" customFormat="false" ht="20.25" hidden="false" customHeight="false" outlineLevel="0" collapsed="false">
      <c r="A257" s="317"/>
      <c r="B257" s="320"/>
      <c r="C257" s="320"/>
      <c r="D257" s="41"/>
      <c r="E257" s="41"/>
      <c r="I257" s="777"/>
      <c r="J257" s="43"/>
      <c r="K257" s="48"/>
      <c r="L257" s="774"/>
      <c r="N257" s="778"/>
      <c r="P257" s="776"/>
      <c r="Q257" s="53"/>
      <c r="S257" s="53"/>
      <c r="T257" s="53"/>
      <c r="U257" s="53"/>
      <c r="V257" s="53"/>
      <c r="W257" s="53"/>
      <c r="X257" s="53"/>
    </row>
    <row r="258" customFormat="false" ht="20.25" hidden="false" customHeight="false" outlineLevel="0" collapsed="false">
      <c r="A258" s="317"/>
      <c r="B258" s="320"/>
      <c r="C258" s="320"/>
      <c r="D258" s="41"/>
      <c r="E258" s="41"/>
      <c r="I258" s="777"/>
      <c r="J258" s="43"/>
      <c r="K258" s="48"/>
      <c r="L258" s="774"/>
      <c r="N258" s="778"/>
      <c r="P258" s="776"/>
      <c r="Q258" s="53"/>
      <c r="S258" s="53"/>
      <c r="T258" s="53"/>
      <c r="U258" s="53"/>
      <c r="V258" s="53"/>
      <c r="W258" s="53"/>
      <c r="X258" s="53"/>
    </row>
    <row r="259" customFormat="false" ht="20.25" hidden="false" customHeight="false" outlineLevel="0" collapsed="false">
      <c r="A259" s="317"/>
      <c r="B259" s="320"/>
      <c r="C259" s="320"/>
      <c r="D259" s="41"/>
      <c r="E259" s="41"/>
      <c r="I259" s="777"/>
      <c r="J259" s="43"/>
      <c r="K259" s="48"/>
      <c r="L259" s="774"/>
      <c r="N259" s="778"/>
      <c r="P259" s="776"/>
      <c r="Q259" s="53"/>
      <c r="S259" s="53"/>
      <c r="T259" s="53"/>
      <c r="U259" s="53"/>
      <c r="V259" s="53"/>
      <c r="W259" s="53"/>
      <c r="X259" s="53"/>
    </row>
    <row r="260" customFormat="false" ht="20.25" hidden="false" customHeight="false" outlineLevel="0" collapsed="false">
      <c r="A260" s="317"/>
      <c r="B260" s="320"/>
      <c r="C260" s="320"/>
      <c r="D260" s="41"/>
      <c r="E260" s="41"/>
      <c r="I260" s="777"/>
      <c r="J260" s="43"/>
      <c r="K260" s="48"/>
      <c r="L260" s="774"/>
      <c r="N260" s="778"/>
      <c r="P260" s="776"/>
      <c r="Q260" s="53"/>
      <c r="S260" s="53"/>
      <c r="T260" s="53"/>
      <c r="U260" s="53"/>
      <c r="V260" s="53"/>
      <c r="W260" s="53"/>
      <c r="X260" s="53"/>
    </row>
    <row r="261" customFormat="false" ht="20.25" hidden="false" customHeight="false" outlineLevel="0" collapsed="false">
      <c r="A261" s="317"/>
      <c r="B261" s="320"/>
      <c r="C261" s="320"/>
      <c r="D261" s="41"/>
      <c r="E261" s="41"/>
      <c r="I261" s="777"/>
      <c r="J261" s="43"/>
      <c r="K261" s="48"/>
      <c r="L261" s="774"/>
      <c r="N261" s="778"/>
      <c r="P261" s="776"/>
      <c r="Q261" s="53"/>
      <c r="S261" s="53"/>
      <c r="T261" s="53"/>
      <c r="U261" s="53"/>
      <c r="V261" s="53"/>
      <c r="W261" s="53"/>
      <c r="X261" s="53"/>
    </row>
    <row r="262" customFormat="false" ht="20.25" hidden="false" customHeight="false" outlineLevel="0" collapsed="false">
      <c r="A262" s="317"/>
      <c r="B262" s="320"/>
      <c r="C262" s="320"/>
      <c r="D262" s="41"/>
      <c r="E262" s="41"/>
      <c r="I262" s="777"/>
      <c r="J262" s="43"/>
      <c r="K262" s="48"/>
      <c r="L262" s="774"/>
      <c r="N262" s="778"/>
      <c r="P262" s="776"/>
      <c r="Q262" s="53"/>
      <c r="S262" s="53"/>
      <c r="T262" s="53"/>
      <c r="U262" s="53"/>
      <c r="V262" s="53"/>
      <c r="W262" s="53"/>
      <c r="X262" s="53"/>
    </row>
    <row r="263" customFormat="false" ht="20.25" hidden="false" customHeight="false" outlineLevel="0" collapsed="false">
      <c r="A263" s="317"/>
      <c r="B263" s="320"/>
      <c r="C263" s="320"/>
      <c r="D263" s="41"/>
      <c r="E263" s="41"/>
      <c r="I263" s="777"/>
      <c r="J263" s="43"/>
      <c r="K263" s="48"/>
      <c r="L263" s="774"/>
      <c r="N263" s="778"/>
      <c r="P263" s="776"/>
      <c r="Q263" s="53"/>
      <c r="S263" s="53"/>
      <c r="T263" s="53"/>
      <c r="U263" s="53"/>
      <c r="V263" s="53"/>
      <c r="W263" s="53"/>
      <c r="X263" s="53"/>
    </row>
    <row r="264" customFormat="false" ht="20.25" hidden="false" customHeight="false" outlineLevel="0" collapsed="false">
      <c r="A264" s="317"/>
      <c r="B264" s="320"/>
      <c r="C264" s="320"/>
      <c r="D264" s="41"/>
      <c r="E264" s="41"/>
      <c r="I264" s="777"/>
      <c r="J264" s="43"/>
      <c r="K264" s="48"/>
      <c r="L264" s="774"/>
      <c r="N264" s="778"/>
      <c r="P264" s="776"/>
      <c r="Q264" s="53"/>
      <c r="S264" s="53"/>
      <c r="T264" s="53"/>
      <c r="U264" s="53"/>
      <c r="V264" s="53"/>
      <c r="W264" s="53"/>
      <c r="X264" s="53"/>
    </row>
    <row r="265" customFormat="false" ht="20.25" hidden="false" customHeight="false" outlineLevel="0" collapsed="false">
      <c r="A265" s="317"/>
      <c r="B265" s="320"/>
      <c r="C265" s="320"/>
      <c r="D265" s="41"/>
      <c r="E265" s="41"/>
      <c r="I265" s="777"/>
      <c r="J265" s="43"/>
      <c r="K265" s="48"/>
      <c r="L265" s="774"/>
      <c r="N265" s="778"/>
      <c r="P265" s="776"/>
      <c r="Q265" s="53"/>
      <c r="S265" s="53"/>
      <c r="T265" s="53"/>
      <c r="U265" s="53"/>
      <c r="V265" s="53"/>
      <c r="W265" s="53"/>
      <c r="X265" s="53"/>
    </row>
    <row r="266" customFormat="false" ht="20.25" hidden="false" customHeight="false" outlineLevel="0" collapsed="false">
      <c r="A266" s="317"/>
      <c r="B266" s="320"/>
      <c r="C266" s="320"/>
      <c r="D266" s="41"/>
      <c r="E266" s="41"/>
      <c r="I266" s="777"/>
      <c r="J266" s="43"/>
      <c r="K266" s="48"/>
      <c r="L266" s="774"/>
      <c r="N266" s="778"/>
      <c r="P266" s="776"/>
      <c r="Q266" s="53"/>
      <c r="S266" s="53"/>
      <c r="T266" s="53"/>
      <c r="U266" s="53"/>
      <c r="V266" s="53"/>
      <c r="W266" s="53"/>
      <c r="X266" s="53"/>
    </row>
    <row r="267" customFormat="false" ht="20.25" hidden="false" customHeight="false" outlineLevel="0" collapsed="false">
      <c r="A267" s="317"/>
      <c r="B267" s="320"/>
      <c r="C267" s="320"/>
      <c r="D267" s="41"/>
      <c r="E267" s="41"/>
      <c r="I267" s="777"/>
      <c r="J267" s="43"/>
      <c r="K267" s="48"/>
      <c r="L267" s="774"/>
      <c r="N267" s="778"/>
      <c r="P267" s="776"/>
      <c r="Q267" s="53"/>
      <c r="S267" s="53"/>
      <c r="T267" s="53"/>
      <c r="U267" s="53"/>
      <c r="V267" s="53"/>
      <c r="W267" s="53"/>
      <c r="X267" s="53"/>
    </row>
    <row r="268" customFormat="false" ht="20.25" hidden="false" customHeight="false" outlineLevel="0" collapsed="false">
      <c r="A268" s="317"/>
      <c r="B268" s="320"/>
      <c r="C268" s="320"/>
      <c r="D268" s="41"/>
      <c r="E268" s="41"/>
      <c r="I268" s="777"/>
      <c r="J268" s="43"/>
      <c r="K268" s="48"/>
      <c r="L268" s="774"/>
      <c r="N268" s="778"/>
      <c r="P268" s="776"/>
      <c r="Q268" s="53"/>
      <c r="S268" s="53"/>
      <c r="T268" s="53"/>
      <c r="U268" s="53"/>
      <c r="V268" s="53"/>
      <c r="W268" s="53"/>
      <c r="X268" s="53"/>
    </row>
    <row r="269" customFormat="false" ht="20.25" hidden="false" customHeight="false" outlineLevel="0" collapsed="false">
      <c r="A269" s="317"/>
      <c r="B269" s="320"/>
      <c r="C269" s="320"/>
      <c r="D269" s="41"/>
      <c r="E269" s="41"/>
      <c r="I269" s="777"/>
      <c r="J269" s="43"/>
      <c r="K269" s="48"/>
      <c r="L269" s="774"/>
      <c r="N269" s="778"/>
      <c r="P269" s="776"/>
      <c r="Q269" s="53"/>
      <c r="S269" s="53"/>
      <c r="T269" s="53"/>
      <c r="U269" s="53"/>
      <c r="V269" s="53"/>
      <c r="W269" s="53"/>
      <c r="X269" s="53"/>
    </row>
    <row r="270" customFormat="false" ht="20.25" hidden="false" customHeight="false" outlineLevel="0" collapsed="false">
      <c r="A270" s="317"/>
      <c r="B270" s="320"/>
      <c r="C270" s="320"/>
      <c r="D270" s="41"/>
      <c r="E270" s="41"/>
      <c r="I270" s="777"/>
      <c r="J270" s="43"/>
      <c r="K270" s="48"/>
      <c r="L270" s="774"/>
      <c r="N270" s="778"/>
      <c r="P270" s="776"/>
      <c r="Q270" s="53"/>
      <c r="S270" s="53"/>
      <c r="T270" s="53"/>
      <c r="U270" s="53"/>
      <c r="V270" s="53"/>
      <c r="W270" s="53"/>
      <c r="X270" s="53"/>
    </row>
    <row r="271" customFormat="false" ht="20.25" hidden="false" customHeight="false" outlineLevel="0" collapsed="false">
      <c r="A271" s="317"/>
      <c r="B271" s="320"/>
      <c r="C271" s="320"/>
      <c r="D271" s="41"/>
      <c r="E271" s="41"/>
      <c r="I271" s="777"/>
      <c r="J271" s="43"/>
      <c r="K271" s="48"/>
      <c r="L271" s="774"/>
      <c r="N271" s="778"/>
      <c r="P271" s="776"/>
      <c r="Q271" s="53"/>
      <c r="S271" s="53"/>
      <c r="T271" s="53"/>
      <c r="U271" s="53"/>
      <c r="V271" s="53"/>
      <c r="W271" s="53"/>
      <c r="X271" s="53"/>
    </row>
    <row r="272" customFormat="false" ht="20.25" hidden="false" customHeight="false" outlineLevel="0" collapsed="false">
      <c r="A272" s="317"/>
      <c r="B272" s="320"/>
      <c r="C272" s="320"/>
      <c r="D272" s="41"/>
      <c r="E272" s="41"/>
      <c r="I272" s="777"/>
      <c r="J272" s="43"/>
      <c r="K272" s="48"/>
      <c r="L272" s="774"/>
      <c r="N272" s="778"/>
      <c r="P272" s="776"/>
      <c r="Q272" s="53"/>
      <c r="S272" s="53"/>
      <c r="T272" s="53"/>
      <c r="U272" s="53"/>
      <c r="V272" s="53"/>
      <c r="W272" s="53"/>
      <c r="X272" s="53"/>
    </row>
    <row r="273" customFormat="false" ht="20.25" hidden="false" customHeight="false" outlineLevel="0" collapsed="false">
      <c r="A273" s="317"/>
      <c r="B273" s="320"/>
      <c r="C273" s="320"/>
      <c r="D273" s="41"/>
      <c r="E273" s="41"/>
      <c r="I273" s="777"/>
      <c r="J273" s="43"/>
      <c r="K273" s="48"/>
      <c r="L273" s="774"/>
      <c r="N273" s="778"/>
      <c r="P273" s="776"/>
      <c r="Q273" s="53"/>
      <c r="S273" s="53"/>
      <c r="T273" s="53"/>
      <c r="U273" s="53"/>
      <c r="V273" s="53"/>
      <c r="W273" s="53"/>
      <c r="X273" s="53"/>
    </row>
    <row r="274" customFormat="false" ht="20.25" hidden="false" customHeight="false" outlineLevel="0" collapsed="false">
      <c r="A274" s="317"/>
      <c r="B274" s="320"/>
      <c r="C274" s="320"/>
      <c r="D274" s="41"/>
      <c r="E274" s="41"/>
      <c r="I274" s="777"/>
      <c r="J274" s="43"/>
      <c r="K274" s="48"/>
      <c r="L274" s="774"/>
      <c r="N274" s="778"/>
      <c r="P274" s="776"/>
      <c r="Q274" s="53"/>
      <c r="S274" s="53"/>
      <c r="T274" s="53"/>
      <c r="U274" s="53"/>
      <c r="V274" s="53"/>
      <c r="W274" s="53"/>
      <c r="X274" s="53"/>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79" t="n">
        <v>788376.31</v>
      </c>
    </row>
    <row r="6" customFormat="false" ht="12.75" hidden="false" customHeight="false" outlineLevel="0" collapsed="false">
      <c r="E6" s="779" t="n">
        <v>65084.31</v>
      </c>
    </row>
    <row r="7" customFormat="false" ht="12.75" hidden="false" customHeight="false" outlineLevel="0" collapsed="false">
      <c r="E7" s="779" t="n">
        <v>217324.32</v>
      </c>
    </row>
    <row r="8" customFormat="false" ht="12.75" hidden="false" customHeight="false" outlineLevel="0" collapsed="false">
      <c r="E8" s="779" t="n">
        <v>1018384.56</v>
      </c>
    </row>
    <row r="9" customFormat="false" ht="12.75" hidden="false" customHeight="false" outlineLevel="0" collapsed="false">
      <c r="E9" s="779" t="n">
        <v>401201.8</v>
      </c>
    </row>
    <row r="10" customFormat="false" ht="12.75" hidden="false" customHeight="false" outlineLevel="0" collapsed="false">
      <c r="E10" s="779" t="n">
        <v>1995628.57</v>
      </c>
    </row>
    <row r="11" customFormat="false" ht="12.75" hidden="false" customHeight="false" outlineLevel="0" collapsed="false">
      <c r="E11" s="779" t="n">
        <v>319562.23</v>
      </c>
    </row>
    <row r="12" customFormat="false" ht="12.75" hidden="false" customHeight="false" outlineLevel="0" collapsed="false">
      <c r="E12" s="780" t="n">
        <f aca="false">SUM(E5:E11)</f>
        <v>4805562.1</v>
      </c>
      <c r="F12" s="781" t="s">
        <v>491</v>
      </c>
    </row>
    <row r="13" customFormat="false" ht="12.75" hidden="false" customHeight="false" outlineLevel="0" collapsed="false">
      <c r="E13" s="779"/>
    </row>
    <row r="14" customFormat="false" ht="12.75" hidden="false" customHeight="false" outlineLevel="0" collapsed="false">
      <c r="E14" s="779"/>
    </row>
    <row r="15" customFormat="false" ht="12.75" hidden="false" customHeight="false" outlineLevel="0" collapsed="false">
      <c r="E15" s="779"/>
    </row>
    <row r="16" customFormat="false" ht="12.75" hidden="false" customHeight="false" outlineLevel="0" collapsed="false">
      <c r="E16" s="7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Juan Daniel Hernández Terriquez</cp:lastModifiedBy>
  <cp:lastPrinted>2014-08-23T01:15:50Z</cp:lastPrinted>
  <dcterms:modified xsi:type="dcterms:W3CDTF">2023-04-24T17:11:40Z</dcterms:modified>
  <cp:revision>0</cp:revision>
  <dc:subject/>
  <dc:title/>
</cp:coreProperties>
</file>